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Contract Register " sheetId="1" state="visible" r:id="rId2"/>
    <sheet name="PW772018" sheetId="2" state="visible" r:id="rId3"/>
    <sheet name="PW912021" sheetId="3" state="visible" r:id="rId4"/>
    <sheet name="PW952021" sheetId="4" state="visible" r:id="rId5"/>
    <sheet name="FIN0012019" sheetId="5" state="visible" r:id="rId6"/>
    <sheet name="FIN002B2019" sheetId="6" state="visible" r:id="rId7"/>
    <sheet name="FIN0042019" sheetId="7" state="visible" r:id="rId8"/>
    <sheet name="FIN0052019" sheetId="8" state="visible" r:id="rId9"/>
    <sheet name="COS012019" sheetId="9" state="visible" r:id="rId10"/>
    <sheet name="COS142018" sheetId="10" state="visible" r:id="rId11"/>
    <sheet name="PW732018" sheetId="11" state="visible" r:id="rId12"/>
    <sheet name="PW0012022" sheetId="12" state="visible" r:id="rId13"/>
    <sheet name="PW0022022" sheetId="13" state="visible" r:id="rId14"/>
    <sheet name="PW0032022" sheetId="14" state="visible" r:id="rId15"/>
    <sheet name="PW0042022" sheetId="15" state="visible" r:id="rId16"/>
    <sheet name="PW0052022" sheetId="16" state="visible" r:id="rId17"/>
    <sheet name="PW0062022" sheetId="17" state="visible" r:id="rId18"/>
    <sheet name="PW0072022" sheetId="18" state="visible" r:id="rId19"/>
    <sheet name="FIN0112021B" sheetId="19" state="visible" r:id="rId20"/>
    <sheet name="COR002B2021" sheetId="20" state="visible" r:id="rId21"/>
    <sheet name="PW0122022" sheetId="21" state="visible" r:id="rId22"/>
    <sheet name="PW0132022" sheetId="22" state="visible" r:id="rId23"/>
    <sheet name="PW0152022" sheetId="23" state="visible" r:id="rId24"/>
    <sheet name="PW312013" sheetId="24" state="visible" r:id="rId25"/>
    <sheet name="Rhino" sheetId="25" state="visible" r:id="rId26"/>
    <sheet name="ECA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7">
  <si>
    <t xml:space="preserve">Contract Management Register</t>
  </si>
  <si>
    <t xml:space="preserve">Reporting period: </t>
  </si>
  <si>
    <t xml:space="preserve">Name of Municipality:</t>
  </si>
  <si>
    <t xml:space="preserve">Dihlabeng</t>
  </si>
  <si>
    <t xml:space="preserve">No </t>
  </si>
  <si>
    <t xml:space="preserve">Contract  No</t>
  </si>
  <si>
    <t xml:space="preserve">Service Provider</t>
  </si>
  <si>
    <t xml:space="preserve">Description of contract</t>
  </si>
  <si>
    <t xml:space="preserve">Bid Advertisement date</t>
  </si>
  <si>
    <t xml:space="preserve">Bid Closing date</t>
  </si>
  <si>
    <t xml:space="preserve">Bid Appointment date</t>
  </si>
  <si>
    <t xml:space="preserve">Contract end date</t>
  </si>
  <si>
    <t xml:space="preserve">Contract Amendment</t>
  </si>
  <si>
    <t xml:space="preserve">SLA ( Y/N)</t>
  </si>
  <si>
    <t xml:space="preserve">Total Value Incl VAT</t>
  </si>
  <si>
    <t xml:space="preserve">Contract Manager</t>
  </si>
  <si>
    <t xml:space="preserve">Council resolution for contracts over 3 years (Yes / No) If yes, please attach</t>
  </si>
  <si>
    <t xml:space="preserve">Amount Paid to Date  </t>
  </si>
  <si>
    <t xml:space="preserve">% Completed </t>
  </si>
  <si>
    <t xml:space="preserve">Additional Remarks</t>
  </si>
  <si>
    <t xml:space="preserve">Utilities World</t>
  </si>
  <si>
    <t xml:space="preserve">Prepaid Vending Services</t>
  </si>
  <si>
    <t xml:space="preserve">Nde Mabula</t>
  </si>
  <si>
    <t xml:space="preserve">PW91/2021</t>
  </si>
  <si>
    <t xml:space="preserve">Dela Casa Trading 539,Babatsana PTY(Ltd), Tshetha Investment, Pump Group,Maeselacon, HDM Projects,</t>
  </si>
  <si>
    <t xml:space="preserve">Appointment of (six) 6 Service Providers for the supply of bulk material for water and sewer maintenance over a period of tree years</t>
  </si>
  <si>
    <t xml:space="preserve">no</t>
  </si>
  <si>
    <t xml:space="preserve">Y</t>
  </si>
  <si>
    <t xml:space="preserve">As Per the Pricing Schedule</t>
  </si>
  <si>
    <t xml:space="preserve">Lawrence Ramulelwa</t>
  </si>
  <si>
    <t xml:space="preserve">PW95/2021</t>
  </si>
  <si>
    <t xml:space="preserve">Shirona,Motuma Technologies,Mausan Water Treatment Solutions</t>
  </si>
  <si>
    <t xml:space="preserve">Appointment of Panel of five (5) Service Provider for the supply and delivery of water treatment chemicals, testing equipment and lab ware for period of 3 years</t>
  </si>
  <si>
    <t xml:space="preserve">COR002B/2021</t>
  </si>
  <si>
    <t xml:space="preserve">Peyper Attorneys Inc, Peyper Lessing AttorneysInc</t>
  </si>
  <si>
    <t xml:space="preserve">Appointment of (3) three service providers for the provision of legal services for a period (3) years</t>
  </si>
  <si>
    <t xml:space="preserve">Tshepo Mohlakoana</t>
  </si>
  <si>
    <t xml:space="preserve">PW001/2022</t>
  </si>
  <si>
    <t xml:space="preserve">Mantshe (PTY) LTD</t>
  </si>
  <si>
    <t xml:space="preserve">Supply and delivery of filter media at Saulpoort water treatment works</t>
  </si>
  <si>
    <t xml:space="preserve">PW002/2022</t>
  </si>
  <si>
    <t xml:space="preserve">Pump Group</t>
  </si>
  <si>
    <t xml:space="preserve">Upgrading of Clarens water Treatment works: Civil and Building works part A: Site and concrete works</t>
  </si>
  <si>
    <t xml:space="preserve">PW003/2022</t>
  </si>
  <si>
    <t xml:space="preserve">MLK Engineering AND Consultants</t>
  </si>
  <si>
    <t xml:space="preserve">Upgrading of Saulspoort water Treatment works: Section A: Raw water abstraction point</t>
  </si>
  <si>
    <t xml:space="preserve">PW004/2022</t>
  </si>
  <si>
    <t xml:space="preserve">JEB Infraserve (PTY) LTD</t>
  </si>
  <si>
    <t xml:space="preserve">Upgrading of Saulspoort water Treatment works: Section B: Replacement of asbestos cement pipe at water treatment</t>
  </si>
  <si>
    <t xml:space="preserve">PW005/2022</t>
  </si>
  <si>
    <t xml:space="preserve">Malonza Construction and Projects</t>
  </si>
  <si>
    <t xml:space="preserve">PW006/2022</t>
  </si>
  <si>
    <t xml:space="preserve">Upgrading of Saulspoort water Treatment works: Section D: Filter Automation</t>
  </si>
  <si>
    <t xml:space="preserve">PW007/2022</t>
  </si>
  <si>
    <t xml:space="preserve">Upgrading of Clarens water Treatment works: Civil and Building works part B: Raw water pipeline, inlet works and general building</t>
  </si>
  <si>
    <t xml:space="preserve">PW012/2022</t>
  </si>
  <si>
    <t xml:space="preserve">Bruno Hlerane Supplies </t>
  </si>
  <si>
    <t xml:space="preserve">expansion of Rosendal/Mautse cemetry </t>
  </si>
  <si>
    <t xml:space="preserve">PW77/2018</t>
  </si>
  <si>
    <t xml:space="preserve">Ndlovu Ngonyama </t>
  </si>
  <si>
    <t xml:space="preserve">consulting engineers for provision of engineering services </t>
  </si>
  <si>
    <t xml:space="preserve">PW013/2022</t>
  </si>
  <si>
    <t xml:space="preserve">Maphalakarabo Trading </t>
  </si>
  <si>
    <t xml:space="preserve">construction of 0.8km Ramakoko street to paved road and stormwater</t>
  </si>
  <si>
    <t xml:space="preserve">Sefetse Thobejane</t>
  </si>
  <si>
    <t xml:space="preserve">Kgolokwe Thechi JV</t>
  </si>
  <si>
    <t xml:space="preserve">RT15/2021</t>
  </si>
  <si>
    <t xml:space="preserve">Vodacom</t>
  </si>
  <si>
    <t xml:space="preserve">procurement of 40 laptops and LTE Mifi Router with 50GB Data price plan for 36 months</t>
  </si>
  <si>
    <t xml:space="preserve">Johnson Matuso</t>
  </si>
  <si>
    <t xml:space="preserve">PW015/2022</t>
  </si>
  <si>
    <t xml:space="preserve">Motlalepule Infotech &amp; Project</t>
  </si>
  <si>
    <t xml:space="preserve">construction of 1km Atbara street to paved road and stormwater</t>
  </si>
  <si>
    <t xml:space="preserve">Kgolokwe Theki JV</t>
  </si>
  <si>
    <t xml:space="preserve">PW031/2013</t>
  </si>
  <si>
    <t xml:space="preserve">Rudnat Projects</t>
  </si>
  <si>
    <t xml:space="preserve">ECA Consulting Civil and Structural Engineers</t>
  </si>
  <si>
    <t xml:space="preserve">Rhinoforce Protective Services</t>
  </si>
  <si>
    <t xml:space="preserve">Security Services for 3 years</t>
  </si>
  <si>
    <t xml:space="preserve">Dineo Sehlabaka</t>
  </si>
  <si>
    <t xml:space="preserve">FIN011/20201B</t>
  </si>
  <si>
    <t xml:space="preserve">Lateral Unison</t>
  </si>
  <si>
    <t xml:space="preserve">Provision of short term insurance for a period of 3 years</t>
  </si>
  <si>
    <t xml:space="preserve">As per pricing schedule</t>
  </si>
  <si>
    <t xml:space="preserve">Qinimuze Lethlatla</t>
  </si>
  <si>
    <t xml:space="preserve">FIN001/2023</t>
  </si>
  <si>
    <t xml:space="preserve">Manna Holdings</t>
  </si>
  <si>
    <t xml:space="preserve">Professional valuers for the compilation and maintenance of the Dihlabeng local municipality valuation roll and supplementary valuation roll for the financial years: 1 July 2024 to 30 June 2029</t>
  </si>
  <si>
    <t xml:space="preserve">Captured by: Mathapelo Makopoi</t>
  </si>
  <si>
    <t xml:space="preserve">Prepared by:</t>
  </si>
  <si>
    <t xml:space="preserve">Mathapelo Makopoi</t>
  </si>
  <si>
    <t xml:space="preserve">Revieved by: Justice Tsatsa</t>
  </si>
  <si>
    <t xml:space="preserve">Final review by: …………………………………..</t>
  </si>
  <si>
    <t xml:space="preserve">(Name &amp; Surname)</t>
  </si>
  <si>
    <t xml:space="preserve">                           </t>
  </si>
  <si>
    <t xml:space="preserve">                       </t>
  </si>
  <si>
    <t xml:space="preserve">Supply Chain Officer</t>
  </si>
  <si>
    <t xml:space="preserve">Supply Chain Manager</t>
  </si>
  <si>
    <t xml:space="preserve">Chief Financial Officer</t>
  </si>
  <si>
    <t xml:space="preserve">        </t>
  </si>
  <si>
    <t xml:space="preserve">Consulting Engineers for Provision of Engineering Services</t>
  </si>
  <si>
    <t xml:space="preserve">2017/2018</t>
  </si>
  <si>
    <t xml:space="preserve">I X Engineers (Pty) Ltd</t>
  </si>
  <si>
    <t xml:space="preserve">Lyon &amp; Partners (Pty) Ltd</t>
  </si>
  <si>
    <t xml:space="preserve">Nakeni Projects (Pty) Ltd</t>
  </si>
  <si>
    <t xml:space="preserve">Ndlovu Ngonyama (Pty) Ltd</t>
  </si>
  <si>
    <t xml:space="preserve">Nemorango Consulting Engineering (CC)</t>
  </si>
  <si>
    <t xml:space="preserve">Appointment Amount</t>
  </si>
  <si>
    <t xml:space="preserve">Cheque Number</t>
  </si>
  <si>
    <t xml:space="preserve">Expenditure</t>
  </si>
  <si>
    <t xml:space="preserve">Total Expenditure </t>
  </si>
  <si>
    <t xml:space="preserve">2018/2019</t>
  </si>
  <si>
    <t xml:space="preserve">Total Expenditure</t>
  </si>
  <si>
    <t xml:space="preserve">2019/2020</t>
  </si>
  <si>
    <t xml:space="preserve">2020/2021</t>
  </si>
  <si>
    <t xml:space="preserve">2021/2022</t>
  </si>
  <si>
    <t xml:space="preserve">2022/2023</t>
  </si>
  <si>
    <t xml:space="preserve">Appointment of (six) 6 Service Providers for the supply of bulk material for water and sewer maintenance over a period of three years</t>
  </si>
  <si>
    <t xml:space="preserve">DELA CASA</t>
  </si>
  <si>
    <t xml:space="preserve">BABATSANA</t>
  </si>
  <si>
    <t xml:space="preserve">HDM PROJECTS</t>
  </si>
  <si>
    <t xml:space="preserve">TSHETHA INVESTMENT</t>
  </si>
  <si>
    <t xml:space="preserve">PUMP GROUP</t>
  </si>
  <si>
    <t xml:space="preserve">MAESELACON</t>
  </si>
  <si>
    <t xml:space="preserve">MAUSAN</t>
  </si>
  <si>
    <t xml:space="preserve">MOTUMA TECHNOLOGIES</t>
  </si>
  <si>
    <t xml:space="preserve">SHIRONA</t>
  </si>
  <si>
    <t xml:space="preserve"> supply and deliver bulk fuel and maintenance of fuel storage tanks to the four (4) depots period of 3 years</t>
  </si>
  <si>
    <t xml:space="preserve">Hamisa</t>
  </si>
  <si>
    <t xml:space="preserve">Expenditure </t>
  </si>
  <si>
    <t xml:space="preserve">supply of automated meter reading (amr) equipment and installation of a compatible software</t>
  </si>
  <si>
    <t xml:space="preserve">Jager (Pty) Ltd</t>
  </si>
  <si>
    <t xml:space="preserve">Assistance with compilation of annual financial statement </t>
  </si>
  <si>
    <t xml:space="preserve">Maluti Chartered Accountants Inc</t>
  </si>
  <si>
    <t xml:space="preserve"> connection and disconnection of electricity </t>
  </si>
  <si>
    <t xml:space="preserve">Little Venice Trading 53 CC</t>
  </si>
  <si>
    <t xml:space="preserve"> Operation and maintenance of Bethlehem landfill site </t>
  </si>
  <si>
    <t xml:space="preserve">Ingwe Waste Management</t>
  </si>
  <si>
    <t xml:space="preserve">Felaheen Trading</t>
  </si>
  <si>
    <t xml:space="preserve">                        </t>
  </si>
  <si>
    <t xml:space="preserve">supply and delivery of road marking paint, thinners and road traffic signs </t>
  </si>
  <si>
    <t xml:space="preserve">Megaphase Road Signage (Pty) Ltd</t>
  </si>
  <si>
    <t xml:space="preserve">Lengau Painting And Waterproofing</t>
  </si>
  <si>
    <t xml:space="preserve">Imbumba Plant Hire (Pty) Ltd</t>
  </si>
  <si>
    <t xml:space="preserve">Laboratory Service for the analysis of water &amp; wastewater samples</t>
  </si>
  <si>
    <t xml:space="preserve">Aquatico Laboratories (Pty) Ltd</t>
  </si>
  <si>
    <t xml:space="preserve">Mantshe</t>
  </si>
  <si>
    <t xml:space="preserve">MLK Engineering &amp; consultants</t>
  </si>
  <si>
    <t xml:space="preserve">JEB Infraserve</t>
  </si>
  <si>
    <t xml:space="preserve">Malonza Construction &amp; Projects</t>
  </si>
  <si>
    <t xml:space="preserve">Peyper Attorneys/Peyper Lessing Attorneys (JML)</t>
  </si>
  <si>
    <t xml:space="preserve">peyper Attorney</t>
  </si>
  <si>
    <t xml:space="preserve">Peyper Lessing Attorneys</t>
  </si>
  <si>
    <t xml:space="preserve">Peyper Lessing Attorneys (JML)</t>
  </si>
  <si>
    <t xml:space="preserve">construction of 0.8km Ramakoko street to paved road and stormwater </t>
  </si>
  <si>
    <t xml:space="preserve">Motlalepule Infotech &amp; Project </t>
  </si>
  <si>
    <t xml:space="preserve">Rudnat Proje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&quot;R &quot;* #,##0.00_ ;_ &quot;R &quot;* \-#,##0.00_ ;_ &quot;R &quot;* \-??_ ;_ @_ "/>
    <numFmt numFmtId="167" formatCode="0.00"/>
    <numFmt numFmtId="168" formatCode="[$-409]m/d/yyyy"/>
    <numFmt numFmtId="169" formatCode="_(\$* #,##0.00_);_(\$* \(#,##0.00\);_(\$* \-??_);_(@_)"/>
    <numFmt numFmtId="170" formatCode="_-[$R-1C09]* #,##0.00_-;\-[$R-1C09]* #,##0.00_-;_-[$R-1C09]* \-??_-;_-@_-"/>
    <numFmt numFmtId="171" formatCode="0%"/>
    <numFmt numFmtId="172" formatCode="[$-409]mmm\-yy"/>
    <numFmt numFmtId="173" formatCode="&quot;R &quot;#,##0.00;[RED]&quot;R -&quot;#,##0.00"/>
    <numFmt numFmtId="174" formatCode="_-\R* #,##0.00_-;&quot;-R&quot;* #,##0.00_-;_-\R* \-??_-;_-@_-"/>
    <numFmt numFmtId="175" formatCode="_-[$R-435]* #,##0.00_-;\-[$R-435]* #,##0.00_-;_-[$R-435]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66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000000"/>
      <name val="Garamond"/>
      <family val="1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Courier New"/>
      <family val="3"/>
    </font>
    <font>
      <sz val="7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3600</xdr:colOff>
      <xdr:row>0</xdr:row>
      <xdr:rowOff>0</xdr:rowOff>
    </xdr:from>
    <xdr:to>
      <xdr:col>16</xdr:col>
      <xdr:colOff>775440</xdr:colOff>
      <xdr:row>2</xdr:row>
      <xdr:rowOff>60480</xdr:rowOff>
    </xdr:to>
    <xdr:pic>
      <xdr:nvPicPr>
        <xdr:cNvPr id="0" name="Picture 2" descr="Description: Description: Free State Treasury: LOGO"/>
        <xdr:cNvPicPr/>
      </xdr:nvPicPr>
      <xdr:blipFill>
        <a:blip r:embed="rId1"/>
        <a:stretch/>
      </xdr:blipFill>
      <xdr:spPr>
        <a:xfrm>
          <a:off x="21817080" y="0"/>
          <a:ext cx="29761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LM/Desktop/Desktop/Operational%20Expenditure%20Commitment/Copy%20of%20Operational%20Expenditure%20Commitments%20-%2030%20June%202020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 32 Khabokedi"/>
      <sheetName val="Reg32 Walking Tall"/>
      <sheetName val="MUN032018"/>
      <sheetName val="PW582015"/>
      <sheetName val="PW70B2017"/>
      <sheetName val="PW71B2017"/>
      <sheetName val="PW722018"/>
      <sheetName val="PW732018"/>
      <sheetName val="PW762018"/>
      <sheetName val="PW772018"/>
      <sheetName val="PW812018"/>
      <sheetName val="FIN012018"/>
      <sheetName val="FIN0012019"/>
      <sheetName val="FIN002B2019"/>
      <sheetName val="FIN0032019"/>
      <sheetName val="FIN0042019"/>
      <sheetName val="FIN0052019"/>
      <sheetName val="COS142018"/>
      <sheetName val="COS0012019"/>
      <sheetName val="COS0012020"/>
      <sheetName val="PW82A2018"/>
      <sheetName val="PW83A2019"/>
      <sheetName val="PW83B2019"/>
      <sheetName val="PW862020"/>
      <sheetName val="PW872019"/>
      <sheetName val="PW892020"/>
      <sheetName val="PW902020"/>
      <sheetName val="PW932021"/>
      <sheetName val="PW962021"/>
      <sheetName val="LED0012021"/>
    </sheetNames>
    <sheetDataSet>
      <sheetData sheetId="0">
        <row r="18">
          <cell r="G18" t="str">
            <v>As per pricing schedule</v>
          </cell>
        </row>
        <row r="20">
          <cell r="G20">
            <v>218113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pane xSplit="0" ySplit="1" topLeftCell="A4" activePane="bottomLeft" state="frozen"/>
      <selection pane="topLeft" activeCell="G1" activeCellId="0" sqref="G1"/>
      <selection pane="bottomLeft" activeCell="N6" activeCellId="0" sqref="N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32"/>
    <col collapsed="false" customWidth="true" hidden="false" outlineLevel="0" max="3" min="3" style="0" width="28.55"/>
    <col collapsed="false" customWidth="true" hidden="false" outlineLevel="0" max="4" min="4" style="1" width="43.33"/>
    <col collapsed="false" customWidth="true" hidden="false" outlineLevel="0" max="6" min="5" style="2" width="31.66"/>
    <col collapsed="false" customWidth="true" hidden="false" outlineLevel="0" max="7" min="7" style="2" width="17.55"/>
    <col collapsed="false" customWidth="true" hidden="false" outlineLevel="0" max="8" min="8" style="2" width="20.32"/>
    <col collapsed="false" customWidth="true" hidden="false" outlineLevel="0" max="9" min="9" style="2" width="18.33"/>
    <col collapsed="false" customWidth="true" hidden="false" outlineLevel="0" max="10" min="10" style="2" width="16.99"/>
    <col collapsed="false" customWidth="true" hidden="false" outlineLevel="0" max="11" min="11" style="2" width="15.1"/>
    <col collapsed="false" customWidth="true" hidden="false" outlineLevel="0" max="12" min="12" style="3" width="24.33"/>
    <col collapsed="false" customWidth="true" hidden="false" outlineLevel="0" max="13" min="13" style="2" width="17.66"/>
    <col collapsed="false" customWidth="true" hidden="false" outlineLevel="0" max="14" min="14" style="2" width="22.66"/>
    <col collapsed="false" customWidth="true" hidden="false" outlineLevel="0" max="15" min="15" style="4" width="22.66"/>
    <col collapsed="false" customWidth="true" hidden="false" outlineLevel="0" max="16" min="16" style="5" width="22.66"/>
    <col collapsed="false" customWidth="true" hidden="false" outlineLevel="0" max="17" min="17" style="2" width="11.32"/>
  </cols>
  <sheetData>
    <row r="1" customFormat="false" ht="28.5" hidden="false" customHeight="true" outlineLevel="0" collapsed="false">
      <c r="B1" s="6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3.5" hidden="false" customHeight="true" outlineLevel="0" collapsed="false">
      <c r="B2" s="8"/>
      <c r="C2" s="8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false" outlineLevel="0" collapsed="false">
      <c r="B3" s="10" t="s">
        <v>1</v>
      </c>
      <c r="C3" s="11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6" hidden="false" customHeight="true" outlineLevel="0" collapsed="false">
      <c r="B4" s="13" t="s">
        <v>2</v>
      </c>
      <c r="C4" s="14"/>
      <c r="D4" s="12" t="s">
        <v>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6" customFormat="true" ht="57.6" hidden="false" customHeight="false" outlineLevel="0" collapsed="false">
      <c r="B5" s="17" t="s">
        <v>4</v>
      </c>
      <c r="C5" s="18" t="s">
        <v>5</v>
      </c>
      <c r="D5" s="18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20" t="s">
        <v>14</v>
      </c>
      <c r="M5" s="19" t="s">
        <v>15</v>
      </c>
      <c r="N5" s="19" t="s">
        <v>16</v>
      </c>
      <c r="O5" s="21" t="s">
        <v>17</v>
      </c>
      <c r="P5" s="22" t="s">
        <v>18</v>
      </c>
      <c r="Q5" s="23" t="s">
        <v>19</v>
      </c>
    </row>
    <row r="6" s="37" customFormat="true" ht="59.25" hidden="false" customHeight="true" outlineLevel="0" collapsed="false">
      <c r="A6" s="24"/>
      <c r="B6" s="25"/>
      <c r="C6" s="26"/>
      <c r="D6" s="27" t="s">
        <v>20</v>
      </c>
      <c r="E6" s="28" t="s">
        <v>21</v>
      </c>
      <c r="F6" s="29"/>
      <c r="G6" s="29"/>
      <c r="H6" s="30"/>
      <c r="I6" s="31"/>
      <c r="J6" s="32"/>
      <c r="K6" s="32"/>
      <c r="L6" s="33"/>
      <c r="M6" s="32" t="s">
        <v>22</v>
      </c>
      <c r="N6" s="34"/>
      <c r="O6" s="33"/>
      <c r="P6" s="35"/>
      <c r="Q6" s="36"/>
    </row>
    <row r="7" s="37" customFormat="true" ht="46.5" hidden="false" customHeight="true" outlineLevel="0" collapsed="false">
      <c r="B7" s="25"/>
      <c r="C7" s="38" t="s">
        <v>23</v>
      </c>
      <c r="D7" s="39" t="s">
        <v>24</v>
      </c>
      <c r="E7" s="39" t="s">
        <v>25</v>
      </c>
      <c r="F7" s="40" t="n">
        <v>44231</v>
      </c>
      <c r="G7" s="40" t="n">
        <v>44263</v>
      </c>
      <c r="H7" s="41" t="n">
        <v>44382</v>
      </c>
      <c r="I7" s="42" t="n">
        <v>45478</v>
      </c>
      <c r="J7" s="43" t="s">
        <v>26</v>
      </c>
      <c r="K7" s="43" t="s">
        <v>27</v>
      </c>
      <c r="L7" s="39" t="s">
        <v>28</v>
      </c>
      <c r="M7" s="43" t="s">
        <v>29</v>
      </c>
      <c r="N7" s="44" t="s">
        <v>26</v>
      </c>
      <c r="O7" s="45" t="n">
        <f aca="false">PW912021!C46+PW912021!K46+PW912021!M46</f>
        <v>6497957.76</v>
      </c>
      <c r="P7" s="35"/>
      <c r="Q7" s="46"/>
    </row>
    <row r="8" s="37" customFormat="true" ht="46.5" hidden="false" customHeight="true" outlineLevel="0" collapsed="false">
      <c r="B8" s="25"/>
      <c r="C8" s="38" t="s">
        <v>30</v>
      </c>
      <c r="D8" s="39" t="s">
        <v>31</v>
      </c>
      <c r="E8" s="39" t="s">
        <v>32</v>
      </c>
      <c r="F8" s="40" t="n">
        <v>44322</v>
      </c>
      <c r="G8" s="40" t="n">
        <v>44354</v>
      </c>
      <c r="H8" s="41" t="n">
        <v>44467</v>
      </c>
      <c r="I8" s="42" t="n">
        <v>45563</v>
      </c>
      <c r="J8" s="43" t="s">
        <v>26</v>
      </c>
      <c r="K8" s="43" t="s">
        <v>27</v>
      </c>
      <c r="L8" s="39" t="s">
        <v>28</v>
      </c>
      <c r="M8" s="43" t="s">
        <v>29</v>
      </c>
      <c r="N8" s="44" t="s">
        <v>26</v>
      </c>
      <c r="O8" s="45" t="n">
        <f aca="false">PW952021!C46+PW952021!E46+PW952021!G46+PW952021!C25+PW952021!E25+PW952021!G25</f>
        <v>9830598.3</v>
      </c>
      <c r="P8" s="35"/>
      <c r="Q8" s="46"/>
    </row>
    <row r="9" s="37" customFormat="true" ht="46.5" hidden="false" customHeight="true" outlineLevel="0" collapsed="false">
      <c r="B9" s="25"/>
      <c r="C9" s="38" t="s">
        <v>33</v>
      </c>
      <c r="D9" s="39" t="s">
        <v>34</v>
      </c>
      <c r="E9" s="39" t="s">
        <v>35</v>
      </c>
      <c r="F9" s="40" t="n">
        <v>44322</v>
      </c>
      <c r="G9" s="40" t="n">
        <v>44354</v>
      </c>
      <c r="H9" s="41" t="n">
        <v>44467</v>
      </c>
      <c r="I9" s="42" t="n">
        <v>45563</v>
      </c>
      <c r="J9" s="43" t="s">
        <v>26</v>
      </c>
      <c r="K9" s="43" t="s">
        <v>27</v>
      </c>
      <c r="L9" s="39" t="s">
        <v>28</v>
      </c>
      <c r="M9" s="43" t="s">
        <v>36</v>
      </c>
      <c r="N9" s="44" t="s">
        <v>26</v>
      </c>
      <c r="O9" s="45" t="n">
        <f aca="false">COR002B2021!C16+COR002B2021!E16+COR002B2021!C31+COR002B2021!E31</f>
        <v>7619141.28</v>
      </c>
      <c r="P9" s="35"/>
      <c r="Q9" s="46"/>
    </row>
    <row r="10" s="37" customFormat="true" ht="46.5" hidden="false" customHeight="true" outlineLevel="0" collapsed="false">
      <c r="A10" s="24"/>
      <c r="B10" s="25"/>
      <c r="C10" s="27" t="s">
        <v>37</v>
      </c>
      <c r="D10" s="27" t="s">
        <v>38</v>
      </c>
      <c r="E10" s="28" t="s">
        <v>39</v>
      </c>
      <c r="F10" s="29" t="n">
        <v>44595</v>
      </c>
      <c r="G10" s="29" t="n">
        <v>44634</v>
      </c>
      <c r="H10" s="30" t="n">
        <v>44706</v>
      </c>
      <c r="I10" s="47" t="n">
        <v>45802</v>
      </c>
      <c r="J10" s="32" t="s">
        <v>26</v>
      </c>
      <c r="K10" s="32" t="s">
        <v>27</v>
      </c>
      <c r="L10" s="33" t="n">
        <v>1405092</v>
      </c>
      <c r="M10" s="32" t="s">
        <v>29</v>
      </c>
      <c r="N10" s="34" t="s">
        <v>26</v>
      </c>
      <c r="O10" s="33" t="n">
        <f aca="false">PW0012022!C16</f>
        <v>1405092</v>
      </c>
      <c r="P10" s="35"/>
      <c r="Q10" s="36"/>
    </row>
    <row r="11" s="37" customFormat="true" ht="46.5" hidden="false" customHeight="true" outlineLevel="0" collapsed="false">
      <c r="A11" s="24"/>
      <c r="B11" s="25"/>
      <c r="C11" s="27" t="s">
        <v>40</v>
      </c>
      <c r="D11" s="27" t="s">
        <v>41</v>
      </c>
      <c r="E11" s="28" t="s">
        <v>42</v>
      </c>
      <c r="F11" s="29" t="n">
        <v>44595</v>
      </c>
      <c r="G11" s="29" t="n">
        <v>44634</v>
      </c>
      <c r="H11" s="30" t="n">
        <v>44706</v>
      </c>
      <c r="I11" s="47" t="n">
        <v>45802</v>
      </c>
      <c r="J11" s="32" t="s">
        <v>26</v>
      </c>
      <c r="K11" s="32" t="s">
        <v>27</v>
      </c>
      <c r="L11" s="33" t="n">
        <v>15281084.5</v>
      </c>
      <c r="M11" s="32" t="s">
        <v>29</v>
      </c>
      <c r="N11" s="34" t="s">
        <v>26</v>
      </c>
      <c r="O11" s="33" t="n">
        <f aca="false">PW0022022!C16</f>
        <v>7061909.29</v>
      </c>
      <c r="P11" s="35"/>
      <c r="Q11" s="36"/>
    </row>
    <row r="12" s="37" customFormat="true" ht="46.5" hidden="false" customHeight="true" outlineLevel="0" collapsed="false">
      <c r="A12" s="24"/>
      <c r="B12" s="25"/>
      <c r="C12" s="27" t="s">
        <v>43</v>
      </c>
      <c r="D12" s="27" t="s">
        <v>44</v>
      </c>
      <c r="E12" s="28" t="s">
        <v>45</v>
      </c>
      <c r="F12" s="29" t="n">
        <v>44595</v>
      </c>
      <c r="G12" s="29" t="n">
        <v>44638</v>
      </c>
      <c r="H12" s="30" t="n">
        <v>44706</v>
      </c>
      <c r="I12" s="47" t="n">
        <v>45802</v>
      </c>
      <c r="J12" s="32" t="s">
        <v>26</v>
      </c>
      <c r="K12" s="32" t="s">
        <v>27</v>
      </c>
      <c r="L12" s="33" t="n">
        <v>24021550.27</v>
      </c>
      <c r="M12" s="32" t="s">
        <v>29</v>
      </c>
      <c r="N12" s="34" t="s">
        <v>26</v>
      </c>
      <c r="O12" s="33" t="n">
        <f aca="false">PW0032022!C16</f>
        <v>17724378.74</v>
      </c>
      <c r="P12" s="35"/>
      <c r="Q12" s="36"/>
    </row>
    <row r="13" s="37" customFormat="true" ht="46.5" hidden="false" customHeight="true" outlineLevel="0" collapsed="false">
      <c r="A13" s="24"/>
      <c r="B13" s="25"/>
      <c r="C13" s="27" t="s">
        <v>46</v>
      </c>
      <c r="D13" s="27" t="s">
        <v>47</v>
      </c>
      <c r="E13" s="28" t="s">
        <v>48</v>
      </c>
      <c r="F13" s="29" t="n">
        <v>44602</v>
      </c>
      <c r="G13" s="29" t="n">
        <v>44634</v>
      </c>
      <c r="H13" s="30" t="n">
        <v>44706</v>
      </c>
      <c r="I13" s="47" t="n">
        <v>45802</v>
      </c>
      <c r="J13" s="32" t="s">
        <v>26</v>
      </c>
      <c r="K13" s="32" t="s">
        <v>27</v>
      </c>
      <c r="L13" s="33" t="n">
        <v>4041783.39</v>
      </c>
      <c r="M13" s="32" t="s">
        <v>29</v>
      </c>
      <c r="N13" s="34" t="s">
        <v>26</v>
      </c>
      <c r="O13" s="33" t="n">
        <f aca="false">PW0042022!C16</f>
        <v>3838321.77</v>
      </c>
      <c r="P13" s="35"/>
      <c r="Q13" s="36"/>
    </row>
    <row r="14" s="37" customFormat="true" ht="46.5" hidden="false" customHeight="true" outlineLevel="0" collapsed="false">
      <c r="A14" s="24"/>
      <c r="B14" s="25"/>
      <c r="C14" s="27" t="s">
        <v>49</v>
      </c>
      <c r="D14" s="27" t="s">
        <v>50</v>
      </c>
      <c r="E14" s="28" t="s">
        <v>48</v>
      </c>
      <c r="F14" s="29" t="n">
        <v>44602</v>
      </c>
      <c r="G14" s="29" t="n">
        <v>44624</v>
      </c>
      <c r="H14" s="30" t="n">
        <v>44706</v>
      </c>
      <c r="I14" s="47" t="n">
        <v>45802</v>
      </c>
      <c r="J14" s="32" t="s">
        <v>26</v>
      </c>
      <c r="K14" s="32" t="s">
        <v>27</v>
      </c>
      <c r="L14" s="33" t="n">
        <v>59836569.73</v>
      </c>
      <c r="M14" s="32" t="s">
        <v>29</v>
      </c>
      <c r="N14" s="34" t="s">
        <v>26</v>
      </c>
      <c r="O14" s="33" t="n">
        <f aca="false">PW0052022!C16</f>
        <v>25786393.48</v>
      </c>
      <c r="P14" s="35"/>
      <c r="Q14" s="36"/>
    </row>
    <row r="15" s="37" customFormat="true" ht="46.5" hidden="false" customHeight="true" outlineLevel="0" collapsed="false">
      <c r="A15" s="24"/>
      <c r="B15" s="25"/>
      <c r="C15" s="27" t="s">
        <v>51</v>
      </c>
      <c r="D15" s="27" t="s">
        <v>50</v>
      </c>
      <c r="E15" s="28" t="s">
        <v>52</v>
      </c>
      <c r="F15" s="29" t="n">
        <v>44602</v>
      </c>
      <c r="G15" s="29" t="n">
        <v>44642</v>
      </c>
      <c r="H15" s="30" t="n">
        <v>44706</v>
      </c>
      <c r="I15" s="47" t="n">
        <v>45802</v>
      </c>
      <c r="J15" s="32" t="s">
        <v>26</v>
      </c>
      <c r="K15" s="32" t="s">
        <v>27</v>
      </c>
      <c r="L15" s="33" t="n">
        <v>8061041.54</v>
      </c>
      <c r="M15" s="32" t="s">
        <v>29</v>
      </c>
      <c r="N15" s="34" t="s">
        <v>26</v>
      </c>
      <c r="O15" s="33" t="n">
        <f aca="false">PW0062022!C15</f>
        <v>7248601.97</v>
      </c>
      <c r="P15" s="35"/>
      <c r="Q15" s="36"/>
    </row>
    <row r="16" s="37" customFormat="true" ht="59.25" hidden="false" customHeight="true" outlineLevel="0" collapsed="false">
      <c r="A16" s="24"/>
      <c r="B16" s="25"/>
      <c r="C16" s="27" t="s">
        <v>53</v>
      </c>
      <c r="D16" s="27" t="s">
        <v>44</v>
      </c>
      <c r="E16" s="28" t="s">
        <v>54</v>
      </c>
      <c r="F16" s="29" t="n">
        <v>44602</v>
      </c>
      <c r="G16" s="29" t="n">
        <v>44631</v>
      </c>
      <c r="H16" s="30" t="n">
        <v>44706</v>
      </c>
      <c r="I16" s="47" t="n">
        <v>45802</v>
      </c>
      <c r="J16" s="32" t="s">
        <v>26</v>
      </c>
      <c r="K16" s="32" t="s">
        <v>27</v>
      </c>
      <c r="L16" s="33" t="n">
        <v>18948684.6</v>
      </c>
      <c r="M16" s="32" t="s">
        <v>29</v>
      </c>
      <c r="N16" s="34" t="s">
        <v>26</v>
      </c>
      <c r="O16" s="33" t="n">
        <f aca="false">PW0072022!C21</f>
        <v>8917027.57</v>
      </c>
      <c r="P16" s="35"/>
      <c r="Q16" s="36"/>
    </row>
    <row r="17" s="37" customFormat="true" ht="59.25" hidden="false" customHeight="true" outlineLevel="0" collapsed="false">
      <c r="A17" s="24"/>
      <c r="B17" s="25"/>
      <c r="C17" s="48" t="s">
        <v>55</v>
      </c>
      <c r="D17" s="27" t="s">
        <v>56</v>
      </c>
      <c r="E17" s="27" t="s">
        <v>57</v>
      </c>
      <c r="F17" s="29" t="n">
        <v>44819</v>
      </c>
      <c r="G17" s="29" t="n">
        <v>44848</v>
      </c>
      <c r="H17" s="30" t="n">
        <v>44917</v>
      </c>
      <c r="I17" s="31"/>
      <c r="J17" s="32" t="s">
        <v>26</v>
      </c>
      <c r="K17" s="32" t="s">
        <v>27</v>
      </c>
      <c r="L17" s="33" t="n">
        <v>5666472.82</v>
      </c>
      <c r="M17" s="32"/>
      <c r="N17" s="34" t="s">
        <v>26</v>
      </c>
      <c r="O17" s="33" t="n">
        <f aca="false">PW0122022!C12</f>
        <v>2200997.56</v>
      </c>
      <c r="P17" s="35"/>
      <c r="Q17" s="36"/>
    </row>
    <row r="18" s="37" customFormat="true" ht="59.25" hidden="false" customHeight="true" outlineLevel="0" collapsed="false">
      <c r="A18" s="24"/>
      <c r="B18" s="25"/>
      <c r="C18" s="48" t="s">
        <v>58</v>
      </c>
      <c r="D18" s="27" t="s">
        <v>59</v>
      </c>
      <c r="E18" s="28" t="s">
        <v>60</v>
      </c>
      <c r="F18" s="29"/>
      <c r="G18" s="29"/>
      <c r="H18" s="30" t="n">
        <v>43626</v>
      </c>
      <c r="I18" s="49" t="n">
        <v>45087</v>
      </c>
      <c r="J18" s="32" t="s">
        <v>26</v>
      </c>
      <c r="K18" s="32" t="s">
        <v>27</v>
      </c>
      <c r="L18" s="39" t="s">
        <v>28</v>
      </c>
      <c r="M18" s="32"/>
      <c r="N18" s="34" t="s">
        <v>26</v>
      </c>
      <c r="O18" s="33" t="n">
        <f aca="false">PW772018!K112</f>
        <v>4105260.13</v>
      </c>
      <c r="P18" s="35"/>
      <c r="Q18" s="36"/>
    </row>
    <row r="19" s="37" customFormat="true" ht="59.25" hidden="false" customHeight="true" outlineLevel="0" collapsed="false">
      <c r="A19" s="24"/>
      <c r="B19" s="25"/>
      <c r="C19" s="48" t="s">
        <v>61</v>
      </c>
      <c r="D19" s="27" t="s">
        <v>62</v>
      </c>
      <c r="E19" s="28" t="s">
        <v>63</v>
      </c>
      <c r="F19" s="29" t="n">
        <v>44798</v>
      </c>
      <c r="G19" s="29" t="n">
        <v>44820</v>
      </c>
      <c r="H19" s="30" t="n">
        <v>44908</v>
      </c>
      <c r="I19" s="50"/>
      <c r="J19" s="32" t="s">
        <v>26</v>
      </c>
      <c r="K19" s="32" t="s">
        <v>27</v>
      </c>
      <c r="L19" s="33" t="n">
        <v>8911362.08</v>
      </c>
      <c r="M19" s="32" t="s">
        <v>64</v>
      </c>
      <c r="N19" s="34" t="s">
        <v>26</v>
      </c>
      <c r="O19" s="33" t="n">
        <f aca="false">PW0132022!C13</f>
        <v>5312349.41</v>
      </c>
      <c r="P19" s="35"/>
      <c r="Q19" s="36"/>
    </row>
    <row r="20" s="37" customFormat="true" ht="59.25" hidden="false" customHeight="true" outlineLevel="0" collapsed="false">
      <c r="A20" s="24"/>
      <c r="B20" s="25"/>
      <c r="C20" s="48" t="s">
        <v>58</v>
      </c>
      <c r="D20" s="27" t="s">
        <v>65</v>
      </c>
      <c r="E20" s="28" t="s">
        <v>63</v>
      </c>
      <c r="F20" s="29"/>
      <c r="G20" s="29"/>
      <c r="H20" s="30" t="n">
        <v>43626</v>
      </c>
      <c r="I20" s="50"/>
      <c r="J20" s="32" t="s">
        <v>26</v>
      </c>
      <c r="K20" s="32" t="s">
        <v>27</v>
      </c>
      <c r="L20" s="39" t="s">
        <v>28</v>
      </c>
      <c r="M20" s="32" t="s">
        <v>64</v>
      </c>
      <c r="N20" s="34" t="s">
        <v>26</v>
      </c>
      <c r="O20" s="33" t="n">
        <f aca="false">PW772018!E112</f>
        <v>4190469.89</v>
      </c>
      <c r="P20" s="35"/>
      <c r="Q20" s="36"/>
    </row>
    <row r="21" s="37" customFormat="true" ht="59.25" hidden="false" customHeight="true" outlineLevel="0" collapsed="false">
      <c r="A21" s="24"/>
      <c r="B21" s="25"/>
      <c r="C21" s="48" t="s">
        <v>66</v>
      </c>
      <c r="D21" s="27" t="s">
        <v>67</v>
      </c>
      <c r="E21" s="28" t="s">
        <v>68</v>
      </c>
      <c r="F21" s="29"/>
      <c r="G21" s="29"/>
      <c r="H21" s="30" t="n">
        <v>44743</v>
      </c>
      <c r="I21" s="50"/>
      <c r="J21" s="32" t="s">
        <v>26</v>
      </c>
      <c r="K21" s="32" t="s">
        <v>27</v>
      </c>
      <c r="L21" s="33" t="n">
        <v>617760</v>
      </c>
      <c r="M21" s="32" t="s">
        <v>69</v>
      </c>
      <c r="N21" s="34" t="s">
        <v>26</v>
      </c>
      <c r="O21" s="33"/>
      <c r="P21" s="35"/>
      <c r="Q21" s="36"/>
    </row>
    <row r="22" s="37" customFormat="true" ht="59.25" hidden="false" customHeight="true" outlineLevel="0" collapsed="false">
      <c r="A22" s="24"/>
      <c r="B22" s="25"/>
      <c r="C22" s="48" t="s">
        <v>70</v>
      </c>
      <c r="D22" s="27" t="s">
        <v>71</v>
      </c>
      <c r="E22" s="28" t="s">
        <v>72</v>
      </c>
      <c r="F22" s="29" t="n">
        <v>44798</v>
      </c>
      <c r="G22" s="29" t="n">
        <v>44820</v>
      </c>
      <c r="H22" s="30" t="n">
        <v>44908</v>
      </c>
      <c r="I22" s="50"/>
      <c r="J22" s="32" t="s">
        <v>26</v>
      </c>
      <c r="K22" s="32" t="s">
        <v>27</v>
      </c>
      <c r="L22" s="33" t="n">
        <v>11482386.03</v>
      </c>
      <c r="M22" s="32" t="s">
        <v>64</v>
      </c>
      <c r="N22" s="34" t="s">
        <v>26</v>
      </c>
      <c r="O22" s="33" t="n">
        <f aca="false">PW0152022!C12</f>
        <v>5502930.21</v>
      </c>
      <c r="P22" s="35"/>
      <c r="Q22" s="36"/>
    </row>
    <row r="23" s="37" customFormat="true" ht="59.25" hidden="false" customHeight="true" outlineLevel="0" collapsed="false">
      <c r="A23" s="24"/>
      <c r="B23" s="25"/>
      <c r="C23" s="26"/>
      <c r="D23" s="27" t="s">
        <v>73</v>
      </c>
      <c r="E23" s="28" t="s">
        <v>72</v>
      </c>
      <c r="F23" s="29"/>
      <c r="G23" s="29"/>
      <c r="H23" s="30"/>
      <c r="I23" s="50"/>
      <c r="J23" s="32" t="s">
        <v>26</v>
      </c>
      <c r="K23" s="32" t="s">
        <v>27</v>
      </c>
      <c r="L23" s="39" t="s">
        <v>28</v>
      </c>
      <c r="M23" s="32" t="s">
        <v>64</v>
      </c>
      <c r="N23" s="34" t="s">
        <v>26</v>
      </c>
      <c r="O23" s="33"/>
      <c r="P23" s="35"/>
      <c r="Q23" s="36"/>
    </row>
    <row r="24" s="37" customFormat="true" ht="59.25" hidden="false" customHeight="true" outlineLevel="0" collapsed="false">
      <c r="A24" s="24"/>
      <c r="B24" s="25"/>
      <c r="C24" s="26" t="s">
        <v>74</v>
      </c>
      <c r="D24" s="27" t="s">
        <v>75</v>
      </c>
      <c r="E24" s="28" t="s">
        <v>60</v>
      </c>
      <c r="F24" s="29"/>
      <c r="G24" s="29"/>
      <c r="H24" s="30"/>
      <c r="I24" s="50"/>
      <c r="J24" s="32" t="s">
        <v>26</v>
      </c>
      <c r="K24" s="32" t="s">
        <v>27</v>
      </c>
      <c r="L24" s="39" t="s">
        <v>28</v>
      </c>
      <c r="M24" s="32"/>
      <c r="N24" s="34" t="s">
        <v>26</v>
      </c>
      <c r="O24" s="33" t="n">
        <f aca="false">PW312013!C23</f>
        <v>20746504.07</v>
      </c>
      <c r="P24" s="35"/>
      <c r="Q24" s="36"/>
    </row>
    <row r="25" s="37" customFormat="true" ht="59.25" hidden="false" customHeight="true" outlineLevel="0" collapsed="false">
      <c r="A25" s="24"/>
      <c r="B25" s="25"/>
      <c r="C25" s="26" t="s">
        <v>74</v>
      </c>
      <c r="D25" s="51" t="s">
        <v>76</v>
      </c>
      <c r="E25" s="28" t="s">
        <v>60</v>
      </c>
      <c r="F25" s="29"/>
      <c r="G25" s="29"/>
      <c r="H25" s="30"/>
      <c r="I25" s="50"/>
      <c r="J25" s="32" t="s">
        <v>26</v>
      </c>
      <c r="K25" s="32" t="s">
        <v>27</v>
      </c>
      <c r="L25" s="39" t="s">
        <v>28</v>
      </c>
      <c r="M25" s="32"/>
      <c r="N25" s="34" t="s">
        <v>26</v>
      </c>
      <c r="O25" s="33"/>
      <c r="P25" s="35"/>
      <c r="Q25" s="36"/>
    </row>
    <row r="26" s="37" customFormat="true" ht="59.25" hidden="false" customHeight="true" outlineLevel="0" collapsed="false">
      <c r="A26" s="24"/>
      <c r="B26" s="25"/>
      <c r="C26" s="26"/>
      <c r="D26" s="27" t="s">
        <v>77</v>
      </c>
      <c r="E26" s="28" t="s">
        <v>78</v>
      </c>
      <c r="F26" s="29" t="n">
        <v>44701</v>
      </c>
      <c r="G26" s="29" t="n">
        <v>44368</v>
      </c>
      <c r="H26" s="30" t="n">
        <v>44958</v>
      </c>
      <c r="I26" s="31" t="n">
        <v>46054</v>
      </c>
      <c r="J26" s="32" t="s">
        <v>26</v>
      </c>
      <c r="K26" s="32" t="s">
        <v>27</v>
      </c>
      <c r="L26" s="33"/>
      <c r="M26" s="32" t="s">
        <v>79</v>
      </c>
      <c r="N26" s="34" t="s">
        <v>26</v>
      </c>
      <c r="O26" s="33" t="n">
        <f aca="false">Rhino!C12</f>
        <v>16736190.8</v>
      </c>
      <c r="P26" s="35"/>
      <c r="Q26" s="36"/>
    </row>
    <row r="27" s="63" customFormat="true" ht="59.25" hidden="false" customHeight="true" outlineLevel="0" collapsed="false">
      <c r="A27" s="52"/>
      <c r="B27" s="53"/>
      <c r="C27" s="54" t="s">
        <v>80</v>
      </c>
      <c r="D27" s="55" t="s">
        <v>81</v>
      </c>
      <c r="E27" s="55" t="s">
        <v>82</v>
      </c>
      <c r="F27" s="29" t="n">
        <v>44427</v>
      </c>
      <c r="G27" s="29" t="n">
        <v>44459</v>
      </c>
      <c r="H27" s="30" t="n">
        <v>44670</v>
      </c>
      <c r="I27" s="31" t="n">
        <v>45766</v>
      </c>
      <c r="J27" s="56" t="s">
        <v>26</v>
      </c>
      <c r="K27" s="57" t="s">
        <v>27</v>
      </c>
      <c r="L27" s="58" t="s">
        <v>83</v>
      </c>
      <c r="M27" s="57" t="s">
        <v>84</v>
      </c>
      <c r="N27" s="59" t="s">
        <v>26</v>
      </c>
      <c r="O27" s="60" t="n">
        <f aca="false">FIN0112021B!C13+FIN0112021B!E13</f>
        <v>0</v>
      </c>
      <c r="P27" s="61"/>
      <c r="Q27" s="62"/>
    </row>
    <row r="28" s="37" customFormat="true" ht="59.25" hidden="false" customHeight="true" outlineLevel="0" collapsed="false">
      <c r="A28" s="24"/>
      <c r="B28" s="25"/>
      <c r="C28" s="26" t="s">
        <v>85</v>
      </c>
      <c r="D28" s="27" t="s">
        <v>86</v>
      </c>
      <c r="E28" s="28" t="s">
        <v>87</v>
      </c>
      <c r="F28" s="29" t="n">
        <v>44979</v>
      </c>
      <c r="G28" s="29" t="n">
        <v>44998</v>
      </c>
      <c r="H28" s="30" t="n">
        <v>45173</v>
      </c>
      <c r="I28" s="31" t="n">
        <v>47299</v>
      </c>
      <c r="J28" s="32" t="s">
        <v>26</v>
      </c>
      <c r="K28" s="32"/>
      <c r="L28" s="58" t="s">
        <v>83</v>
      </c>
      <c r="M28" s="32" t="s">
        <v>22</v>
      </c>
      <c r="N28" s="34" t="s">
        <v>26</v>
      </c>
      <c r="O28" s="33"/>
      <c r="P28" s="35"/>
      <c r="Q28" s="36"/>
    </row>
    <row r="29" s="37" customFormat="true" ht="59.25" hidden="false" customHeight="true" outlineLevel="0" collapsed="false">
      <c r="A29" s="24"/>
      <c r="B29" s="25"/>
      <c r="C29" s="26"/>
      <c r="D29" s="27" t="s">
        <v>20</v>
      </c>
      <c r="E29" s="28"/>
      <c r="F29" s="29"/>
      <c r="G29" s="29"/>
      <c r="H29" s="30"/>
      <c r="I29" s="31"/>
      <c r="J29" s="32"/>
      <c r="K29" s="32"/>
      <c r="L29" s="33"/>
      <c r="M29" s="32"/>
      <c r="N29" s="34"/>
      <c r="O29" s="33"/>
      <c r="P29" s="35"/>
      <c r="Q29" s="36"/>
    </row>
    <row r="30" s="63" customFormat="true" ht="59.25" hidden="false" customHeight="true" outlineLevel="0" collapsed="false">
      <c r="A30" s="52"/>
      <c r="B30" s="53"/>
      <c r="C30" s="54"/>
      <c r="D30" s="55"/>
      <c r="E30" s="55"/>
      <c r="F30" s="29"/>
      <c r="G30" s="29"/>
      <c r="H30" s="30"/>
      <c r="I30" s="31"/>
      <c r="J30" s="56"/>
      <c r="K30" s="57"/>
      <c r="L30" s="58"/>
      <c r="M30" s="57"/>
      <c r="N30" s="59"/>
      <c r="O30" s="60"/>
      <c r="P30" s="61"/>
      <c r="Q30" s="62"/>
    </row>
    <row r="31" s="64" customFormat="true" ht="23.25" hidden="false" customHeight="true" outlineLevel="0" collapsed="false">
      <c r="A31" s="0"/>
      <c r="H31" s="64" t="s">
        <v>88</v>
      </c>
      <c r="L31" s="65"/>
    </row>
    <row r="32" s="64" customFormat="true" ht="20.25" hidden="false" customHeight="true" outlineLevel="0" collapsed="false">
      <c r="A32" s="0"/>
      <c r="C32" s="66" t="s">
        <v>89</v>
      </c>
      <c r="D32" s="66" t="s">
        <v>90</v>
      </c>
      <c r="E32" s="66" t="s">
        <v>91</v>
      </c>
      <c r="F32" s="66"/>
      <c r="G32" s="66"/>
      <c r="H32" s="64" t="s">
        <v>92</v>
      </c>
      <c r="I32" s="67"/>
      <c r="J32" s="66"/>
      <c r="K32" s="66"/>
      <c r="L32" s="65"/>
    </row>
    <row r="33" customFormat="false" ht="14.4" hidden="false" customHeight="false" outlineLevel="0" collapsed="false">
      <c r="C33" s="66"/>
      <c r="D33" s="66" t="s">
        <v>93</v>
      </c>
      <c r="E33" s="66" t="s">
        <v>93</v>
      </c>
      <c r="F33" s="66"/>
      <c r="G33" s="66" t="s">
        <v>94</v>
      </c>
      <c r="H33" s="66" t="s">
        <v>93</v>
      </c>
      <c r="I33" s="66" t="s">
        <v>95</v>
      </c>
      <c r="J33" s="66"/>
      <c r="K33" s="66"/>
    </row>
    <row r="34" customFormat="false" ht="14.4" hidden="false" customHeight="false" outlineLevel="0" collapsed="false">
      <c r="C34" s="66"/>
      <c r="D34" s="66" t="s">
        <v>96</v>
      </c>
      <c r="E34" s="66" t="s">
        <v>97</v>
      </c>
      <c r="F34" s="66"/>
      <c r="G34" s="66" t="s">
        <v>94</v>
      </c>
      <c r="H34" s="66" t="s">
        <v>98</v>
      </c>
      <c r="I34" s="66"/>
      <c r="J34" s="66" t="s">
        <v>99</v>
      </c>
      <c r="K34" s="66"/>
      <c r="L34" s="0"/>
      <c r="M34" s="0"/>
      <c r="N34" s="0"/>
      <c r="O34" s="0"/>
      <c r="P34" s="0"/>
      <c r="Q34" s="0"/>
    </row>
  </sheetData>
  <mergeCells count="3">
    <mergeCell ref="B1:D1"/>
    <mergeCell ref="E1:Q3"/>
    <mergeCell ref="E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5.55"/>
    <col collapsed="false" customWidth="true" hidden="false" outlineLevel="0" max="3" min="3" style="0" width="11.87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1.87"/>
    <col collapsed="false" customWidth="true" hidden="false" outlineLevel="0" max="7" min="7" style="0" width="13.33"/>
  </cols>
  <sheetData>
    <row r="1" customFormat="false" ht="14.4" hidden="false" customHeight="false" outlineLevel="0" collapsed="false">
      <c r="A1" s="72" t="s">
        <v>14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282"/>
      <c r="B3" s="88" t="s">
        <v>113</v>
      </c>
      <c r="C3" s="88"/>
      <c r="D3" s="88"/>
      <c r="E3" s="88"/>
      <c r="F3" s="88"/>
      <c r="G3" s="88"/>
    </row>
    <row r="4" customFormat="false" ht="14.4" hidden="false" customHeight="true" outlineLevel="0" collapsed="false">
      <c r="A4" s="72"/>
      <c r="B4" s="73" t="s">
        <v>141</v>
      </c>
      <c r="C4" s="73"/>
      <c r="D4" s="283" t="s">
        <v>142</v>
      </c>
      <c r="E4" s="283"/>
      <c r="F4" s="73" t="s">
        <v>143</v>
      </c>
      <c r="G4" s="73"/>
    </row>
    <row r="5" customFormat="false" ht="15" hidden="false" customHeight="false" outlineLevel="0" collapsed="false">
      <c r="A5" s="74" t="s">
        <v>107</v>
      </c>
      <c r="B5" s="75" t="s">
        <v>108</v>
      </c>
      <c r="C5" s="284" t="s">
        <v>109</v>
      </c>
      <c r="D5" s="285" t="s">
        <v>108</v>
      </c>
      <c r="E5" s="286" t="s">
        <v>109</v>
      </c>
      <c r="F5" s="230" t="s">
        <v>108</v>
      </c>
      <c r="G5" s="287" t="s">
        <v>109</v>
      </c>
    </row>
    <row r="6" customFormat="false" ht="14.4" hidden="false" customHeight="false" outlineLevel="0" collapsed="false">
      <c r="A6" s="95" t="s">
        <v>28</v>
      </c>
      <c r="B6" s="168"/>
      <c r="C6" s="288"/>
      <c r="D6" s="179"/>
      <c r="E6" s="289"/>
      <c r="F6" s="290"/>
      <c r="G6" s="291"/>
    </row>
    <row r="7" customFormat="false" ht="14.4" hidden="false" customHeight="false" outlineLevel="0" collapsed="false">
      <c r="A7" s="68"/>
      <c r="B7" s="182" t="n">
        <v>36149</v>
      </c>
      <c r="C7" s="183" t="n">
        <v>174405.71</v>
      </c>
      <c r="D7" s="182" t="n">
        <v>36934</v>
      </c>
      <c r="E7" s="183" t="n">
        <v>39226.85</v>
      </c>
      <c r="F7" s="182" t="n">
        <v>35285</v>
      </c>
      <c r="G7" s="183" t="n">
        <v>206222.95</v>
      </c>
    </row>
    <row r="8" customFormat="false" ht="14.4" hidden="false" customHeight="false" outlineLevel="0" collapsed="false">
      <c r="A8" s="169"/>
      <c r="B8" s="292"/>
      <c r="C8" s="293"/>
      <c r="D8" s="131"/>
      <c r="E8" s="294"/>
      <c r="F8" s="182" t="n">
        <v>35739</v>
      </c>
      <c r="G8" s="183" t="n">
        <v>8238.86</v>
      </c>
    </row>
    <row r="9" customFormat="false" ht="14.4" hidden="false" customHeight="false" outlineLevel="0" collapsed="false">
      <c r="A9" s="169"/>
      <c r="B9" s="295"/>
      <c r="C9" s="296"/>
      <c r="D9" s="105"/>
      <c r="E9" s="297"/>
      <c r="F9" s="182" t="n">
        <v>35773</v>
      </c>
      <c r="G9" s="183" t="n">
        <v>347059.94</v>
      </c>
    </row>
    <row r="10" customFormat="false" ht="14.4" hidden="false" customHeight="false" outlineLevel="0" collapsed="false">
      <c r="A10" s="169"/>
      <c r="B10" s="295"/>
      <c r="C10" s="296"/>
      <c r="D10" s="105"/>
      <c r="E10" s="297"/>
      <c r="F10" s="182" t="n">
        <v>36580</v>
      </c>
      <c r="G10" s="183" t="n">
        <v>342344.88</v>
      </c>
    </row>
    <row r="11" customFormat="false" ht="15" hidden="false" customHeight="false" outlineLevel="0" collapsed="false">
      <c r="A11" s="84" t="s">
        <v>112</v>
      </c>
      <c r="B11" s="84"/>
      <c r="C11" s="298" t="n">
        <f aca="false">SUM(C7:C10)</f>
        <v>174405.71</v>
      </c>
      <c r="D11" s="177"/>
      <c r="E11" s="299" t="n">
        <f aca="false">SUM(E7:E10)</f>
        <v>39226.85</v>
      </c>
      <c r="F11" s="84"/>
      <c r="G11" s="298" t="n">
        <f aca="false">SUM(G7:G10)</f>
        <v>903866.63</v>
      </c>
    </row>
    <row r="12" s="64" customFormat="true" ht="15.6" hidden="false" customHeight="false" outlineLevel="0" collapsed="false">
      <c r="A12" s="86"/>
      <c r="B12" s="148"/>
      <c r="C12" s="300"/>
      <c r="D12" s="232"/>
      <c r="E12" s="289"/>
      <c r="F12" s="100"/>
      <c r="G12" s="301"/>
    </row>
    <row r="13" customFormat="false" ht="15" hidden="false" customHeight="true" outlineLevel="0" collapsed="false">
      <c r="B13" s="88" t="s">
        <v>114</v>
      </c>
      <c r="C13" s="88"/>
      <c r="D13" s="88"/>
      <c r="E13" s="88"/>
      <c r="F13" s="88"/>
      <c r="G13" s="88"/>
    </row>
    <row r="14" customFormat="false" ht="14.4" hidden="false" customHeight="false" outlineLevel="0" collapsed="false">
      <c r="B14" s="302"/>
      <c r="C14" s="302"/>
      <c r="D14" s="303"/>
      <c r="E14" s="304"/>
      <c r="F14" s="305" t="n">
        <v>38294</v>
      </c>
      <c r="G14" s="306" t="n">
        <v>405538.34</v>
      </c>
      <c r="H14" s="307"/>
    </row>
    <row r="15" customFormat="false" ht="14.4" hidden="false" customHeight="false" outlineLevel="0" collapsed="false">
      <c r="B15" s="79"/>
      <c r="C15" s="308"/>
      <c r="D15" s="79"/>
      <c r="E15" s="309"/>
      <c r="F15" s="152" t="n">
        <v>39034</v>
      </c>
      <c r="G15" s="153" t="n">
        <v>267473.73</v>
      </c>
    </row>
    <row r="16" customFormat="false" ht="14.4" hidden="false" customHeight="false" outlineLevel="0" collapsed="false">
      <c r="B16" s="79"/>
      <c r="C16" s="308"/>
      <c r="D16" s="79"/>
      <c r="E16" s="310"/>
      <c r="F16" s="180"/>
      <c r="G16" s="311"/>
    </row>
    <row r="17" customFormat="false" ht="14.4" hidden="false" customHeight="false" outlineLevel="0" collapsed="false">
      <c r="B17" s="182"/>
      <c r="C17" s="183"/>
      <c r="D17" s="182"/>
      <c r="E17" s="183"/>
      <c r="F17" s="182"/>
      <c r="G17" s="183"/>
    </row>
    <row r="18" customFormat="false" ht="14.4" hidden="false" customHeight="false" outlineLevel="0" collapsed="false">
      <c r="B18" s="312"/>
      <c r="C18" s="296"/>
      <c r="D18" s="105"/>
      <c r="E18" s="33"/>
      <c r="F18" s="182"/>
      <c r="G18" s="183"/>
    </row>
    <row r="19" customFormat="false" ht="14.4" hidden="false" customHeight="false" outlineLevel="0" collapsed="false">
      <c r="B19" s="312"/>
      <c r="C19" s="296"/>
      <c r="D19" s="105"/>
      <c r="E19" s="33"/>
      <c r="F19" s="182"/>
      <c r="G19" s="183"/>
    </row>
    <row r="20" customFormat="false" ht="14.4" hidden="false" customHeight="false" outlineLevel="0" collapsed="false">
      <c r="B20" s="312"/>
      <c r="C20" s="296"/>
      <c r="D20" s="105"/>
      <c r="E20" s="33"/>
      <c r="F20" s="182"/>
      <c r="G20" s="183"/>
    </row>
    <row r="21" customFormat="false" ht="15" hidden="false" customHeight="false" outlineLevel="0" collapsed="false">
      <c r="A21" s="84" t="s">
        <v>112</v>
      </c>
      <c r="B21" s="84"/>
      <c r="C21" s="298" t="n">
        <f aca="false">SUM(C17:C20)</f>
        <v>0</v>
      </c>
      <c r="D21" s="177"/>
      <c r="E21" s="299" t="n">
        <f aca="false">SUM(E17:E20)</f>
        <v>0</v>
      </c>
      <c r="F21" s="84"/>
      <c r="G21" s="298" t="n">
        <f aca="false">SUM(G14:G20)</f>
        <v>673012.07</v>
      </c>
    </row>
    <row r="22" customFormat="false" ht="15.6" hidden="false" customHeight="false" outlineLevel="0" collapsed="false"/>
    <row r="23" customFormat="false" ht="15" hidden="false" customHeight="true" outlineLevel="0" collapsed="false">
      <c r="B23" s="88" t="s">
        <v>115</v>
      </c>
      <c r="C23" s="88"/>
      <c r="D23" s="88"/>
      <c r="E23" s="88"/>
      <c r="F23" s="88"/>
      <c r="G23" s="88"/>
    </row>
    <row r="24" customFormat="false" ht="14.4" hidden="false" customHeight="false" outlineLevel="0" collapsed="false">
      <c r="B24" s="302"/>
      <c r="C24" s="302"/>
      <c r="D24" s="313"/>
      <c r="E24" s="314"/>
      <c r="F24" s="315"/>
      <c r="G24" s="316"/>
      <c r="H24" s="307"/>
    </row>
    <row r="25" customFormat="false" ht="14.4" hidden="false" customHeight="false" outlineLevel="0" collapsed="false">
      <c r="B25" s="79"/>
      <c r="C25" s="317"/>
      <c r="D25" s="150" t="n">
        <v>40352</v>
      </c>
      <c r="E25" s="151" t="n">
        <v>24104.69</v>
      </c>
      <c r="F25" s="318" t="n">
        <v>39398</v>
      </c>
      <c r="G25" s="319" t="n">
        <v>185461.08</v>
      </c>
    </row>
    <row r="26" customFormat="false" ht="14.4" hidden="false" customHeight="false" outlineLevel="0" collapsed="false">
      <c r="B26" s="79"/>
      <c r="C26" s="308"/>
      <c r="D26" s="180"/>
      <c r="E26" s="320"/>
      <c r="F26" s="127" t="n">
        <v>40102</v>
      </c>
      <c r="G26" s="128" t="n">
        <v>299755.32</v>
      </c>
    </row>
    <row r="27" customFormat="false" ht="14.4" hidden="false" customHeight="false" outlineLevel="0" collapsed="false">
      <c r="B27" s="182"/>
      <c r="C27" s="183"/>
      <c r="D27" s="182"/>
      <c r="E27" s="209"/>
      <c r="F27" s="150" t="n">
        <v>40629</v>
      </c>
      <c r="G27" s="151" t="n">
        <v>224300.15</v>
      </c>
    </row>
    <row r="28" customFormat="false" ht="14.4" hidden="false" customHeight="false" outlineLevel="0" collapsed="false">
      <c r="B28" s="312"/>
      <c r="C28" s="296"/>
      <c r="D28" s="105"/>
      <c r="E28" s="297"/>
      <c r="F28" s="150" t="n">
        <v>40834</v>
      </c>
      <c r="G28" s="151" t="n">
        <v>452044.53</v>
      </c>
    </row>
    <row r="29" customFormat="false" ht="14.4" hidden="false" customHeight="false" outlineLevel="0" collapsed="false">
      <c r="B29" s="312"/>
      <c r="C29" s="296"/>
      <c r="D29" s="105"/>
      <c r="E29" s="33"/>
      <c r="F29" s="224"/>
      <c r="G29" s="221"/>
    </row>
    <row r="30" customFormat="false" ht="14.4" hidden="false" customHeight="false" outlineLevel="0" collapsed="false">
      <c r="B30" s="312"/>
      <c r="C30" s="296"/>
      <c r="D30" s="105"/>
      <c r="E30" s="33"/>
      <c r="F30" s="182"/>
      <c r="G30" s="183"/>
    </row>
    <row r="31" customFormat="false" ht="15" hidden="false" customHeight="false" outlineLevel="0" collapsed="false">
      <c r="A31" s="84" t="s">
        <v>112</v>
      </c>
      <c r="B31" s="84"/>
      <c r="C31" s="298" t="n">
        <f aca="false">SUM(C27:C30)</f>
        <v>0</v>
      </c>
      <c r="D31" s="177"/>
      <c r="E31" s="299" t="n">
        <f aca="false">SUM(E25:E30)</f>
        <v>24104.69</v>
      </c>
      <c r="F31" s="84"/>
      <c r="G31" s="298" t="n">
        <f aca="false">SUM(G24:G30)</f>
        <v>1161561.08</v>
      </c>
    </row>
    <row r="32" customFormat="false" ht="15.6" hidden="false" customHeight="false" outlineLevel="0" collapsed="false"/>
    <row r="33" customFormat="false" ht="15" hidden="false" customHeight="false" outlineLevel="0" collapsed="false">
      <c r="B33" s="88" t="s">
        <v>116</v>
      </c>
      <c r="C33" s="88"/>
      <c r="D33" s="88"/>
      <c r="E33" s="88"/>
      <c r="F33" s="88"/>
      <c r="G33" s="88"/>
    </row>
    <row r="34" customFormat="false" ht="14.4" hidden="false" customHeight="false" outlineLevel="0" collapsed="false">
      <c r="B34" s="302"/>
      <c r="C34" s="302"/>
      <c r="D34" s="313"/>
      <c r="E34" s="314"/>
      <c r="F34" s="315"/>
      <c r="G34" s="316"/>
      <c r="H34" s="307"/>
    </row>
    <row r="35" customFormat="false" ht="14.4" hidden="false" customHeight="false" outlineLevel="0" collapsed="false">
      <c r="B35" s="79"/>
      <c r="C35" s="317"/>
      <c r="D35" s="150" t="n">
        <v>40352</v>
      </c>
      <c r="E35" s="151" t="n">
        <v>24104.69</v>
      </c>
      <c r="F35" s="150" t="n">
        <v>41207</v>
      </c>
      <c r="G35" s="151" t="n">
        <v>379693.73</v>
      </c>
    </row>
    <row r="36" customFormat="false" ht="14.4" hidden="false" customHeight="false" outlineLevel="0" collapsed="false">
      <c r="B36" s="79"/>
      <c r="C36" s="317"/>
      <c r="D36" s="321"/>
      <c r="E36" s="322"/>
      <c r="F36" s="150"/>
      <c r="G36" s="151"/>
    </row>
    <row r="37" customFormat="false" ht="15" hidden="false" customHeight="false" outlineLevel="0" collapsed="false">
      <c r="B37" s="182"/>
      <c r="C37" s="183"/>
      <c r="D37" s="224"/>
      <c r="E37" s="323"/>
      <c r="F37" s="324"/>
      <c r="G37" s="325"/>
    </row>
    <row r="38" customFormat="false" ht="15" hidden="false" customHeight="false" outlineLevel="0" collapsed="false">
      <c r="B38" s="312"/>
      <c r="C38" s="296"/>
      <c r="D38" s="105"/>
      <c r="E38" s="33"/>
      <c r="F38" s="326"/>
      <c r="G38" s="327"/>
    </row>
    <row r="39" customFormat="false" ht="14.4" hidden="false" customHeight="false" outlineLevel="0" collapsed="false">
      <c r="B39" s="312"/>
      <c r="C39" s="296"/>
      <c r="D39" s="105"/>
      <c r="E39" s="33"/>
      <c r="F39" s="182"/>
      <c r="G39" s="183"/>
    </row>
    <row r="40" customFormat="false" ht="14.4" hidden="false" customHeight="false" outlineLevel="0" collapsed="false">
      <c r="B40" s="312"/>
      <c r="C40" s="296"/>
      <c r="D40" s="105"/>
      <c r="E40" s="33"/>
      <c r="F40" s="182"/>
      <c r="G40" s="183"/>
    </row>
    <row r="41" customFormat="false" ht="15" hidden="false" customHeight="false" outlineLevel="0" collapsed="false">
      <c r="A41" s="84" t="s">
        <v>112</v>
      </c>
      <c r="B41" s="84"/>
      <c r="C41" s="298" t="n">
        <f aca="false">SUM(C37:C40)</f>
        <v>0</v>
      </c>
      <c r="D41" s="177"/>
      <c r="E41" s="299" t="n">
        <f aca="false">SUM(E35:E40)</f>
        <v>24104.69</v>
      </c>
      <c r="F41" s="84"/>
      <c r="G41" s="298" t="n">
        <f aca="false">SUM(G34:G40)</f>
        <v>379693.73</v>
      </c>
    </row>
    <row r="42" customFormat="false" ht="15" hidden="false" customHeight="false" outlineLevel="0" collapsed="false"/>
  </sheetData>
  <mergeCells count="7">
    <mergeCell ref="B3:G3"/>
    <mergeCell ref="B4:C4"/>
    <mergeCell ref="D4:E4"/>
    <mergeCell ref="F4:G4"/>
    <mergeCell ref="B13:G13"/>
    <mergeCell ref="B23:G23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25.55"/>
    <col collapsed="false" customWidth="true" hidden="false" outlineLevel="0" max="2" min="2" style="68" width="14.87"/>
    <col collapsed="false" customWidth="true" hidden="false" outlineLevel="0" max="3" min="3" style="68" width="13.87"/>
    <col collapsed="false" customWidth="true" hidden="false" outlineLevel="0" max="4" min="4" style="68" width="12.32"/>
    <col collapsed="false" customWidth="true" hidden="false" outlineLevel="0" max="5" min="5" style="68" width="13.1"/>
    <col collapsed="false" customWidth="true" hidden="false" outlineLevel="0" max="6" min="6" style="68" width="12.32"/>
    <col collapsed="false" customWidth="true" hidden="false" outlineLevel="0" max="7" min="7" style="68" width="11.32"/>
    <col collapsed="false" customWidth="true" hidden="false" outlineLevel="0" max="8" min="8" style="68" width="12.1"/>
    <col collapsed="false" customWidth="true" hidden="false" outlineLevel="0" max="9" min="9" style="68" width="9.77"/>
    <col collapsed="false" customWidth="false" hidden="false" outlineLevel="0" max="257" min="10" style="68" width="9.1"/>
  </cols>
  <sheetData>
    <row r="1" customFormat="false" ht="12" hidden="false" customHeight="false" outlineLevel="0" collapsed="false">
      <c r="A1" s="69" t="s">
        <v>144</v>
      </c>
      <c r="B1" s="69"/>
      <c r="C1" s="69"/>
    </row>
    <row r="2" customFormat="false" ht="12" hidden="false" customHeight="false" outlineLevel="0" collapsed="false">
      <c r="A2" s="162" t="s">
        <v>145</v>
      </c>
      <c r="B2" s="162"/>
    </row>
    <row r="3" s="72" customFormat="true" ht="12.6" hidden="false" customHeight="false" outlineLevel="0" collapsed="false">
      <c r="A3" s="70"/>
      <c r="D3" s="282"/>
    </row>
    <row r="4" customFormat="false" ht="12" hidden="false" customHeight="true" outlineLevel="0" collapsed="false">
      <c r="A4" s="72"/>
      <c r="B4" s="328" t="s">
        <v>111</v>
      </c>
      <c r="C4" s="328"/>
      <c r="D4" s="328" t="s">
        <v>113</v>
      </c>
      <c r="E4" s="328"/>
      <c r="F4" s="328" t="s">
        <v>114</v>
      </c>
      <c r="G4" s="328"/>
      <c r="H4" s="328" t="s">
        <v>115</v>
      </c>
      <c r="I4" s="328"/>
    </row>
    <row r="5" customFormat="false" ht="12" hidden="false" customHeight="false" outlineLevel="0" collapsed="false">
      <c r="A5" s="74" t="s">
        <v>107</v>
      </c>
      <c r="B5" s="191" t="s">
        <v>108</v>
      </c>
      <c r="C5" s="329" t="s">
        <v>109</v>
      </c>
      <c r="D5" s="191" t="s">
        <v>108</v>
      </c>
      <c r="E5" s="329" t="s">
        <v>109</v>
      </c>
      <c r="F5" s="191" t="s">
        <v>108</v>
      </c>
      <c r="G5" s="329" t="s">
        <v>109</v>
      </c>
      <c r="H5" s="191" t="s">
        <v>108</v>
      </c>
      <c r="I5" s="329" t="s">
        <v>109</v>
      </c>
    </row>
    <row r="6" customFormat="false" ht="12" hidden="false" customHeight="false" outlineLevel="0" collapsed="false">
      <c r="A6" s="82" t="s">
        <v>28</v>
      </c>
      <c r="B6" s="27"/>
      <c r="C6" s="27"/>
      <c r="D6" s="330"/>
      <c r="E6" s="330"/>
      <c r="F6" s="330"/>
      <c r="G6" s="330"/>
      <c r="H6" s="330"/>
      <c r="I6" s="330"/>
    </row>
    <row r="7" customFormat="false" ht="12" hidden="false" customHeight="false" outlineLevel="0" collapsed="false">
      <c r="B7" s="182" t="n">
        <v>36052</v>
      </c>
      <c r="C7" s="209" t="n">
        <v>77530.7</v>
      </c>
      <c r="D7" s="139" t="n">
        <v>37127</v>
      </c>
      <c r="E7" s="208" t="n">
        <v>21192.2</v>
      </c>
      <c r="F7" s="331" t="n">
        <v>39145</v>
      </c>
      <c r="G7" s="332" t="n">
        <v>70798.6</v>
      </c>
      <c r="H7" s="150" t="n">
        <v>42002</v>
      </c>
      <c r="I7" s="151" t="n">
        <v>50258.16</v>
      </c>
    </row>
    <row r="8" customFormat="false" ht="12" hidden="false" customHeight="false" outlineLevel="0" collapsed="false">
      <c r="B8" s="182" t="n">
        <v>36297</v>
      </c>
      <c r="C8" s="209" t="n">
        <v>33940.53</v>
      </c>
      <c r="D8" s="139" t="n">
        <v>37128</v>
      </c>
      <c r="E8" s="208" t="n">
        <v>25309.2</v>
      </c>
      <c r="F8" s="331" t="n">
        <v>39424</v>
      </c>
      <c r="G8" s="332" t="n">
        <v>209387.4</v>
      </c>
      <c r="H8" s="150" t="n">
        <v>42003</v>
      </c>
      <c r="I8" s="151" t="n">
        <v>30337</v>
      </c>
    </row>
    <row r="9" customFormat="false" ht="12" hidden="false" customHeight="false" outlineLevel="0" collapsed="false">
      <c r="B9" s="182" t="n">
        <v>36748</v>
      </c>
      <c r="C9" s="209" t="n">
        <v>90252.59</v>
      </c>
      <c r="D9" s="139" t="n">
        <v>37129</v>
      </c>
      <c r="E9" s="208" t="n">
        <v>28000.2</v>
      </c>
      <c r="F9" s="331" t="n">
        <v>39969</v>
      </c>
      <c r="G9" s="332" t="n">
        <v>95606.4</v>
      </c>
      <c r="H9" s="150" t="n">
        <v>42004</v>
      </c>
      <c r="I9" s="151" t="n">
        <v>21192.2</v>
      </c>
    </row>
    <row r="10" customFormat="false" ht="12" hidden="true" customHeight="false" outlineLevel="0" collapsed="false">
      <c r="B10" s="333"/>
      <c r="C10" s="334"/>
      <c r="D10" s="150"/>
      <c r="E10" s="151"/>
      <c r="F10" s="258"/>
      <c r="G10" s="335"/>
      <c r="H10" s="150"/>
      <c r="I10" s="151"/>
    </row>
    <row r="11" customFormat="false" ht="12" hidden="false" customHeight="false" outlineLevel="0" collapsed="false">
      <c r="B11" s="333"/>
      <c r="C11" s="336"/>
      <c r="D11" s="139" t="n">
        <v>37130</v>
      </c>
      <c r="E11" s="140" t="n">
        <v>25309.2</v>
      </c>
      <c r="F11" s="139"/>
      <c r="G11" s="208"/>
      <c r="H11" s="150" t="n">
        <v>42005</v>
      </c>
      <c r="I11" s="151" t="n">
        <v>22484.8</v>
      </c>
    </row>
    <row r="12" customFormat="false" ht="12" hidden="false" customHeight="false" outlineLevel="0" collapsed="false">
      <c r="B12" s="333"/>
      <c r="C12" s="336"/>
      <c r="D12" s="241"/>
      <c r="E12" s="140"/>
      <c r="F12" s="139"/>
      <c r="G12" s="140"/>
      <c r="H12" s="150" t="n">
        <v>42006</v>
      </c>
      <c r="I12" s="151" t="n">
        <v>20780.5</v>
      </c>
    </row>
    <row r="13" customFormat="false" ht="12" hidden="false" customHeight="false" outlineLevel="0" collapsed="false">
      <c r="B13" s="333"/>
      <c r="C13" s="336"/>
      <c r="D13" s="241"/>
      <c r="E13" s="140"/>
      <c r="F13" s="139"/>
      <c r="G13" s="140"/>
      <c r="H13" s="150" t="n">
        <v>42007</v>
      </c>
      <c r="I13" s="151" t="n">
        <v>29739</v>
      </c>
    </row>
    <row r="14" customFormat="false" ht="12" hidden="false" customHeight="false" outlineLevel="0" collapsed="false">
      <c r="B14" s="27"/>
      <c r="C14" s="250"/>
      <c r="D14" s="143"/>
      <c r="E14" s="119"/>
      <c r="F14" s="118"/>
      <c r="G14" s="119"/>
      <c r="H14" s="150" t="n">
        <v>42008</v>
      </c>
      <c r="I14" s="151" t="n">
        <v>29440</v>
      </c>
    </row>
    <row r="15" customFormat="false" ht="12" hidden="false" customHeight="false" outlineLevel="0" collapsed="false">
      <c r="B15" s="27"/>
      <c r="C15" s="250"/>
      <c r="D15" s="143"/>
      <c r="E15" s="119"/>
      <c r="F15" s="118"/>
      <c r="G15" s="119"/>
      <c r="H15" s="150" t="n">
        <v>42009</v>
      </c>
      <c r="I15" s="151" t="n">
        <v>33327</v>
      </c>
    </row>
    <row r="16" customFormat="false" ht="12" hidden="false" customHeight="false" outlineLevel="0" collapsed="false">
      <c r="B16" s="27"/>
      <c r="C16" s="250"/>
      <c r="D16" s="143"/>
      <c r="E16" s="119"/>
      <c r="F16" s="118"/>
      <c r="G16" s="119"/>
      <c r="H16" s="150" t="n">
        <v>42010</v>
      </c>
      <c r="I16" s="151" t="n">
        <v>33028</v>
      </c>
    </row>
    <row r="17" customFormat="false" ht="12" hidden="false" customHeight="false" outlineLevel="0" collapsed="false">
      <c r="B17" s="27"/>
      <c r="C17" s="250"/>
      <c r="D17" s="143"/>
      <c r="E17" s="119"/>
      <c r="F17" s="118"/>
      <c r="G17" s="119"/>
      <c r="H17" s="150" t="n">
        <v>42011</v>
      </c>
      <c r="I17" s="151" t="n">
        <v>30224.3</v>
      </c>
    </row>
    <row r="18" customFormat="false" ht="12" hidden="false" customHeight="false" outlineLevel="0" collapsed="false">
      <c r="B18" s="27"/>
      <c r="C18" s="250"/>
      <c r="D18" s="143"/>
      <c r="E18" s="119"/>
      <c r="F18" s="118"/>
      <c r="G18" s="119"/>
      <c r="H18" s="150" t="n">
        <v>42012</v>
      </c>
      <c r="I18" s="151" t="n">
        <v>29400.9</v>
      </c>
    </row>
    <row r="19" customFormat="false" ht="12" hidden="false" customHeight="false" outlineLevel="0" collapsed="false">
      <c r="B19" s="27"/>
      <c r="C19" s="250"/>
      <c r="D19" s="143"/>
      <c r="E19" s="119"/>
      <c r="F19" s="118"/>
      <c r="G19" s="119"/>
      <c r="H19" s="194" t="n">
        <v>42193</v>
      </c>
      <c r="I19" s="195" t="n">
        <v>43564.3</v>
      </c>
    </row>
    <row r="20" customFormat="false" ht="12" hidden="false" customHeight="false" outlineLevel="0" collapsed="false">
      <c r="B20" s="27"/>
      <c r="C20" s="250"/>
      <c r="D20" s="143"/>
      <c r="E20" s="119"/>
      <c r="F20" s="118"/>
      <c r="G20" s="121"/>
      <c r="H20" s="211" t="n">
        <v>42786</v>
      </c>
      <c r="I20" s="212" t="n">
        <v>95716.8</v>
      </c>
    </row>
    <row r="21" customFormat="false" ht="12" hidden="false" customHeight="false" outlineLevel="0" collapsed="false">
      <c r="B21" s="27"/>
      <c r="C21" s="250"/>
      <c r="D21" s="131"/>
      <c r="E21" s="107"/>
      <c r="F21" s="105"/>
      <c r="G21" s="106"/>
      <c r="H21" s="211" t="n">
        <v>43016</v>
      </c>
      <c r="I21" s="212" t="n">
        <v>28989.2</v>
      </c>
    </row>
    <row r="22" customFormat="false" ht="12" hidden="false" customHeight="false" outlineLevel="0" collapsed="false">
      <c r="B22" s="27"/>
      <c r="C22" s="250"/>
      <c r="D22" s="105"/>
      <c r="E22" s="107"/>
      <c r="F22" s="105"/>
      <c r="G22" s="107"/>
      <c r="H22" s="131"/>
      <c r="I22" s="337"/>
    </row>
    <row r="23" customFormat="false" ht="12" hidden="false" customHeight="false" outlineLevel="0" collapsed="false">
      <c r="B23" s="27"/>
      <c r="C23" s="250"/>
      <c r="D23" s="105"/>
      <c r="E23" s="113"/>
      <c r="F23" s="105"/>
      <c r="G23" s="113"/>
      <c r="H23" s="105"/>
      <c r="I23" s="113"/>
    </row>
    <row r="24" customFormat="false" ht="12" hidden="false" customHeight="false" outlineLevel="0" collapsed="false">
      <c r="B24" s="27"/>
      <c r="C24" s="250"/>
      <c r="D24" s="105"/>
      <c r="E24" s="113"/>
      <c r="F24" s="105"/>
      <c r="G24" s="113"/>
      <c r="H24" s="105"/>
      <c r="I24" s="113"/>
    </row>
    <row r="25" customFormat="false" ht="12.6" hidden="false" customHeight="false" outlineLevel="0" collapsed="false">
      <c r="A25" s="338" t="s">
        <v>112</v>
      </c>
      <c r="B25" s="177"/>
      <c r="C25" s="85" t="n">
        <f aca="false">SUM(C6:C10)</f>
        <v>201723.82</v>
      </c>
      <c r="D25" s="177"/>
      <c r="E25" s="85" t="n">
        <f aca="false">SUM(E7:E11)</f>
        <v>99810.8</v>
      </c>
      <c r="F25" s="177"/>
      <c r="G25" s="85" t="n">
        <f aca="false">SUM(G7:G11)</f>
        <v>375792.4</v>
      </c>
      <c r="H25" s="177"/>
      <c r="I25" s="85" t="n">
        <f aca="false">SUM(I7:I22)</f>
        <v>498482.16</v>
      </c>
    </row>
    <row r="26" customFormat="false" ht="12.6" hidden="false" customHeight="false" outlineLevel="0" collapsed="false"/>
  </sheetData>
  <mergeCells count="5">
    <mergeCell ref="A1:C1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25.55"/>
    <col collapsed="false" customWidth="true" hidden="false" outlineLevel="0" max="2" min="2" style="68" width="14.87"/>
    <col collapsed="false" customWidth="true" hidden="false" outlineLevel="0" max="3" min="3" style="68" width="13.87"/>
    <col collapsed="false" customWidth="false" hidden="false" outlineLevel="0" max="257" min="4" style="68" width="9.1"/>
  </cols>
  <sheetData>
    <row r="1" customFormat="false" ht="12" hidden="false" customHeight="false" outlineLevel="0" collapsed="false">
      <c r="A1" s="282" t="s">
        <v>39</v>
      </c>
      <c r="B1" s="282"/>
      <c r="C1" s="282"/>
    </row>
    <row r="2" customFormat="false" ht="12" hidden="false" customHeight="false" outlineLevel="0" collapsed="false">
      <c r="A2" s="162" t="s">
        <v>146</v>
      </c>
      <c r="B2" s="162"/>
    </row>
    <row r="3" s="72" customFormat="true" ht="12.6" hidden="false" customHeight="false" outlineLevel="0" collapsed="false">
      <c r="A3" s="70"/>
    </row>
    <row r="4" customFormat="false" ht="12" hidden="false" customHeight="false" outlineLevel="0" collapsed="false">
      <c r="A4" s="72"/>
      <c r="B4" s="328" t="s">
        <v>116</v>
      </c>
      <c r="C4" s="328"/>
    </row>
    <row r="5" customFormat="false" ht="12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customFormat="false" ht="12" hidden="false" customHeight="false" outlineLevel="0" collapsed="false">
      <c r="A6" s="82" t="s">
        <v>28</v>
      </c>
      <c r="B6" s="142"/>
      <c r="C6" s="142"/>
    </row>
    <row r="7" customFormat="false" ht="12" hidden="false" customHeight="false" outlineLevel="0" collapsed="false">
      <c r="B7" s="150" t="n">
        <v>42141</v>
      </c>
      <c r="C7" s="151" t="n">
        <v>1405092</v>
      </c>
    </row>
    <row r="8" customFormat="false" ht="12" hidden="false" customHeight="false" outlineLevel="0" collapsed="false">
      <c r="B8" s="131"/>
      <c r="C8" s="107"/>
    </row>
    <row r="9" customFormat="false" ht="12" hidden="false" customHeight="false" outlineLevel="0" collapsed="false">
      <c r="B9" s="105"/>
      <c r="C9" s="107"/>
    </row>
    <row r="10" customFormat="false" ht="12" hidden="true" customHeight="false" outlineLevel="0" collapsed="false">
      <c r="B10" s="27"/>
      <c r="C10" s="27"/>
    </row>
    <row r="11" customFormat="false" ht="12" hidden="false" customHeight="false" outlineLevel="0" collapsed="false">
      <c r="B11" s="27"/>
      <c r="C11" s="27"/>
    </row>
    <row r="12" customFormat="false" ht="12" hidden="false" customHeight="false" outlineLevel="0" collapsed="false">
      <c r="B12" s="27"/>
      <c r="C12" s="27"/>
    </row>
    <row r="13" customFormat="false" ht="12" hidden="false" customHeight="false" outlineLevel="0" collapsed="false">
      <c r="B13" s="27"/>
      <c r="C13" s="27"/>
    </row>
    <row r="14" customFormat="false" ht="12" hidden="false" customHeight="false" outlineLevel="0" collapsed="false">
      <c r="B14" s="27"/>
      <c r="C14" s="27"/>
    </row>
    <row r="15" customFormat="false" ht="12" hidden="false" customHeight="false" outlineLevel="0" collapsed="false">
      <c r="B15" s="27"/>
      <c r="C15" s="27"/>
    </row>
    <row r="16" customFormat="false" ht="12.6" hidden="false" customHeight="false" outlineLevel="0" collapsed="false">
      <c r="A16" s="338" t="s">
        <v>112</v>
      </c>
      <c r="B16" s="177"/>
      <c r="C16" s="85" t="n">
        <f aca="false">SUM(C6:C10)</f>
        <v>1405092</v>
      </c>
    </row>
    <row r="17" customFormat="false" ht="12.6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2.1"/>
    <col collapsed="false" customWidth="true" hidden="false" outlineLevel="0" max="3" min="3" style="0" width="10.87"/>
  </cols>
  <sheetData>
    <row r="1" s="68" customFormat="true" ht="12" hidden="false" customHeight="false" outlineLevel="0" collapsed="false">
      <c r="A1" s="69" t="s">
        <v>42</v>
      </c>
      <c r="B1" s="69"/>
      <c r="C1" s="69"/>
      <c r="D1" s="69"/>
      <c r="E1" s="69"/>
      <c r="F1" s="69"/>
      <c r="G1" s="69"/>
      <c r="H1" s="69"/>
      <c r="I1" s="69"/>
    </row>
    <row r="2" s="68" customFormat="true" ht="12" hidden="false" customHeight="false" outlineLevel="0" collapsed="false">
      <c r="A2" s="162" t="s">
        <v>41</v>
      </c>
      <c r="B2" s="162"/>
    </row>
    <row r="3" s="72" customFormat="true" ht="12.6" hidden="false" customHeight="false" outlineLevel="0" collapsed="false">
      <c r="A3" s="70"/>
    </row>
    <row r="4" s="68" customFormat="true" ht="12" hidden="false" customHeight="false" outlineLevel="0" collapsed="false">
      <c r="A4" s="72"/>
      <c r="B4" s="328" t="s">
        <v>116</v>
      </c>
      <c r="C4" s="328"/>
    </row>
    <row r="5" s="68" customFormat="true" ht="12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s="68" customFormat="true" ht="12" hidden="false" customHeight="false" outlineLevel="0" collapsed="false">
      <c r="A6" s="82" t="s">
        <v>28</v>
      </c>
      <c r="B6" s="142"/>
      <c r="C6" s="142"/>
    </row>
    <row r="7" s="68" customFormat="true" ht="12" hidden="false" customHeight="false" outlineLevel="0" collapsed="false">
      <c r="B7" s="150" t="n">
        <v>41476</v>
      </c>
      <c r="C7" s="151" t="n">
        <v>1200000</v>
      </c>
    </row>
    <row r="8" s="68" customFormat="true" ht="12" hidden="false" customHeight="false" outlineLevel="0" collapsed="false">
      <c r="B8" s="150" t="n">
        <v>41600</v>
      </c>
      <c r="C8" s="151" t="n">
        <v>347813.76</v>
      </c>
    </row>
    <row r="9" s="68" customFormat="true" ht="12" hidden="false" customHeight="false" outlineLevel="0" collapsed="false">
      <c r="B9" s="150" t="n">
        <v>41601</v>
      </c>
      <c r="C9" s="151" t="n">
        <v>1774906.25</v>
      </c>
    </row>
    <row r="10" s="68" customFormat="true" ht="12" hidden="true" customHeight="false" outlineLevel="0" collapsed="false">
      <c r="B10" s="339"/>
      <c r="C10" s="340"/>
    </row>
    <row r="11" s="68" customFormat="true" ht="12" hidden="false" customHeight="false" outlineLevel="0" collapsed="false">
      <c r="B11" s="150" t="n">
        <v>41669</v>
      </c>
      <c r="C11" s="151" t="n">
        <v>498735.91</v>
      </c>
    </row>
    <row r="12" s="68" customFormat="true" ht="12" hidden="false" customHeight="false" outlineLevel="0" collapsed="false">
      <c r="B12" s="150" t="n">
        <v>42121</v>
      </c>
      <c r="C12" s="151" t="n">
        <v>2119858.51</v>
      </c>
    </row>
    <row r="13" s="68" customFormat="true" ht="12" hidden="false" customHeight="false" outlineLevel="0" collapsed="false">
      <c r="B13" s="150" t="n">
        <v>42126</v>
      </c>
      <c r="C13" s="151" t="n">
        <v>587813.32</v>
      </c>
    </row>
    <row r="14" s="68" customFormat="true" ht="12" hidden="false" customHeight="false" outlineLevel="0" collapsed="false">
      <c r="B14" s="150" t="n">
        <v>42560</v>
      </c>
      <c r="C14" s="151" t="n">
        <v>532781.54</v>
      </c>
    </row>
    <row r="15" s="68" customFormat="true" ht="12" hidden="false" customHeight="false" outlineLevel="0" collapsed="false">
      <c r="B15" s="109"/>
      <c r="C15" s="109"/>
    </row>
    <row r="16" s="68" customFormat="true" ht="12.6" hidden="false" customHeight="false" outlineLevel="0" collapsed="false">
      <c r="A16" s="338" t="s">
        <v>112</v>
      </c>
      <c r="B16" s="177"/>
      <c r="C16" s="85" t="n">
        <f aca="false">SUM(C6:C15)</f>
        <v>7061909.29</v>
      </c>
    </row>
    <row r="17" s="68" customFormat="true" ht="12.6" hidden="false" customHeight="false" outlineLevel="0" collapsed="false"/>
  </sheetData>
  <mergeCells count="2">
    <mergeCell ref="A1:I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2.1"/>
    <col collapsed="false" customWidth="true" hidden="false" outlineLevel="0" max="3" min="3" style="0" width="11.66"/>
  </cols>
  <sheetData>
    <row r="1" s="68" customFormat="true" ht="12" hidden="false" customHeight="false" outlineLevel="0" collapsed="false">
      <c r="A1" s="282" t="s">
        <v>45</v>
      </c>
      <c r="B1" s="282"/>
      <c r="C1" s="282"/>
      <c r="D1" s="282"/>
      <c r="E1" s="282"/>
      <c r="F1" s="282"/>
      <c r="G1" s="282"/>
      <c r="H1" s="282"/>
    </row>
    <row r="2" s="68" customFormat="true" ht="12" hidden="false" customHeight="false" outlineLevel="0" collapsed="false">
      <c r="A2" s="162" t="s">
        <v>147</v>
      </c>
      <c r="B2" s="162"/>
    </row>
    <row r="3" s="72" customFormat="true" ht="12.6" hidden="false" customHeight="false" outlineLevel="0" collapsed="false">
      <c r="A3" s="70"/>
      <c r="D3" s="282"/>
    </row>
    <row r="4" s="68" customFormat="true" ht="12" hidden="false" customHeight="false" outlineLevel="0" collapsed="false">
      <c r="A4" s="72"/>
      <c r="B4" s="328" t="s">
        <v>116</v>
      </c>
      <c r="C4" s="328"/>
    </row>
    <row r="5" s="68" customFormat="true" ht="12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s="68" customFormat="true" ht="12" hidden="false" customHeight="false" outlineLevel="0" collapsed="false">
      <c r="A6" s="82" t="s">
        <v>28</v>
      </c>
      <c r="B6" s="142"/>
      <c r="C6" s="142"/>
    </row>
    <row r="7" s="68" customFormat="true" ht="12" hidden="false" customHeight="false" outlineLevel="0" collapsed="false">
      <c r="B7" s="194" t="n">
        <v>41208</v>
      </c>
      <c r="C7" s="195" t="n">
        <v>1654758</v>
      </c>
    </row>
    <row r="8" s="68" customFormat="true" ht="12" hidden="false" customHeight="false" outlineLevel="0" collapsed="false">
      <c r="B8" s="150" t="n">
        <v>42119</v>
      </c>
      <c r="C8" s="151" t="n">
        <v>1905329.07</v>
      </c>
    </row>
    <row r="9" s="68" customFormat="true" ht="12" hidden="false" customHeight="false" outlineLevel="0" collapsed="false">
      <c r="B9" s="150" t="n">
        <v>42558</v>
      </c>
      <c r="C9" s="151" t="n">
        <v>3906366</v>
      </c>
    </row>
    <row r="10" s="68" customFormat="true" ht="12" hidden="true" customHeight="false" outlineLevel="0" collapsed="false">
      <c r="B10" s="127"/>
      <c r="C10" s="127"/>
    </row>
    <row r="11" s="68" customFormat="true" ht="12" hidden="false" customHeight="false" outlineLevel="0" collapsed="false">
      <c r="B11" s="139" t="n">
        <v>42558</v>
      </c>
      <c r="C11" s="140" t="n">
        <v>3906366</v>
      </c>
    </row>
    <row r="12" s="68" customFormat="true" ht="12" hidden="false" customHeight="false" outlineLevel="0" collapsed="false">
      <c r="B12" s="139" t="n">
        <v>43028</v>
      </c>
      <c r="C12" s="140" t="n">
        <v>1320087.03</v>
      </c>
    </row>
    <row r="13" s="68" customFormat="true" ht="12" hidden="false" customHeight="false" outlineLevel="0" collapsed="false">
      <c r="B13" s="139" t="n">
        <v>43331</v>
      </c>
      <c r="C13" s="140" t="n">
        <v>5031472.64</v>
      </c>
    </row>
    <row r="14" s="68" customFormat="true" ht="12" hidden="false" customHeight="false" outlineLevel="0" collapsed="false">
      <c r="B14" s="139"/>
      <c r="C14" s="140"/>
    </row>
    <row r="15" s="68" customFormat="true" ht="12.6" hidden="false" customHeight="false" outlineLevel="0" collapsed="false">
      <c r="B15" s="324"/>
      <c r="C15" s="325"/>
    </row>
    <row r="16" s="68" customFormat="true" ht="12.6" hidden="false" customHeight="false" outlineLevel="0" collapsed="false">
      <c r="A16" s="338" t="s">
        <v>112</v>
      </c>
      <c r="B16" s="177"/>
      <c r="C16" s="85" t="n">
        <f aca="false">SUM(C6:C13)</f>
        <v>17724378.74</v>
      </c>
    </row>
    <row r="17" s="68" customFormat="true" ht="12.6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2.1"/>
    <col collapsed="false" customWidth="true" hidden="false" outlineLevel="0" max="3" min="3" style="0" width="10.87"/>
  </cols>
  <sheetData>
    <row r="1" s="68" customFormat="true" ht="12" hidden="false" customHeight="false" outlineLevel="0" collapsed="false">
      <c r="A1" s="69" t="s">
        <v>48</v>
      </c>
      <c r="B1" s="69"/>
      <c r="C1" s="69"/>
    </row>
    <row r="2" s="68" customFormat="true" ht="12" hidden="false" customHeight="false" outlineLevel="0" collapsed="false">
      <c r="A2" s="162" t="s">
        <v>148</v>
      </c>
      <c r="B2" s="162"/>
    </row>
    <row r="3" s="72" customFormat="true" ht="12.6" hidden="false" customHeight="false" outlineLevel="0" collapsed="false">
      <c r="A3" s="70"/>
      <c r="D3" s="282"/>
    </row>
    <row r="4" s="68" customFormat="true" ht="12" hidden="false" customHeight="false" outlineLevel="0" collapsed="false">
      <c r="A4" s="72"/>
      <c r="B4" s="328" t="s">
        <v>116</v>
      </c>
      <c r="C4" s="328"/>
    </row>
    <row r="5" s="68" customFormat="true" ht="12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s="68" customFormat="true" ht="12" hidden="false" customHeight="false" outlineLevel="0" collapsed="false">
      <c r="A6" s="82" t="s">
        <v>28</v>
      </c>
      <c r="B6" s="142"/>
      <c r="C6" s="142"/>
    </row>
    <row r="7" s="68" customFormat="true" ht="12" hidden="false" customHeight="false" outlineLevel="0" collapsed="false">
      <c r="B7" s="150" t="n">
        <v>41171</v>
      </c>
      <c r="C7" s="151" t="n">
        <v>230805</v>
      </c>
    </row>
    <row r="8" s="68" customFormat="true" ht="12" hidden="false" customHeight="false" outlineLevel="0" collapsed="false">
      <c r="B8" s="194" t="n">
        <v>41328</v>
      </c>
      <c r="C8" s="195" t="n">
        <v>2108032.8</v>
      </c>
    </row>
    <row r="9" s="68" customFormat="true" ht="12" hidden="false" customHeight="false" outlineLevel="0" collapsed="false">
      <c r="B9" s="150" t="n">
        <v>42283</v>
      </c>
      <c r="C9" s="151" t="n">
        <v>654030.3</v>
      </c>
    </row>
    <row r="10" s="68" customFormat="true" ht="12" hidden="true" customHeight="false" outlineLevel="0" collapsed="false">
      <c r="B10" s="150"/>
      <c r="C10" s="151"/>
    </row>
    <row r="11" s="68" customFormat="true" ht="12" hidden="false" customHeight="false" outlineLevel="0" collapsed="false">
      <c r="B11" s="150" t="n">
        <v>42000</v>
      </c>
      <c r="C11" s="151" t="n">
        <v>473898.56</v>
      </c>
    </row>
    <row r="12" s="68" customFormat="true" ht="12" hidden="false" customHeight="false" outlineLevel="0" collapsed="false">
      <c r="B12" s="150" t="n">
        <v>42470</v>
      </c>
      <c r="C12" s="151" t="n">
        <v>371555.11</v>
      </c>
    </row>
    <row r="13" s="68" customFormat="true" ht="12" hidden="false" customHeight="false" outlineLevel="0" collapsed="false">
      <c r="B13" s="109"/>
      <c r="C13" s="340"/>
    </row>
    <row r="14" s="68" customFormat="true" ht="12" hidden="false" customHeight="false" outlineLevel="0" collapsed="false">
      <c r="B14" s="27"/>
      <c r="C14" s="250"/>
    </row>
    <row r="15" s="68" customFormat="true" ht="12" hidden="false" customHeight="false" outlineLevel="0" collapsed="false">
      <c r="B15" s="27"/>
      <c r="C15" s="250"/>
    </row>
    <row r="16" s="68" customFormat="true" ht="12.6" hidden="false" customHeight="false" outlineLevel="0" collapsed="false">
      <c r="A16" s="338" t="s">
        <v>112</v>
      </c>
      <c r="B16" s="177"/>
      <c r="C16" s="85" t="n">
        <f aca="false">SUM(C6:C15)</f>
        <v>3838321.77</v>
      </c>
    </row>
    <row r="17" s="68" customFormat="true" ht="12.6" hidden="false" customHeight="false" outlineLevel="0" collapsed="false"/>
  </sheetData>
  <mergeCells count="2">
    <mergeCell ref="A1:C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2.1"/>
    <col collapsed="false" customWidth="true" hidden="false" outlineLevel="0" max="3" min="3" style="0" width="14.33"/>
  </cols>
  <sheetData>
    <row r="1" s="68" customFormat="true" ht="12" hidden="false" customHeight="false" outlineLevel="0" collapsed="false">
      <c r="A1" s="282" t="s">
        <v>48</v>
      </c>
      <c r="B1" s="282"/>
      <c r="C1" s="282"/>
      <c r="D1" s="282"/>
      <c r="E1" s="282"/>
    </row>
    <row r="2" s="68" customFormat="true" ht="12" hidden="false" customHeight="false" outlineLevel="0" collapsed="false">
      <c r="A2" s="162" t="s">
        <v>149</v>
      </c>
      <c r="B2" s="162"/>
    </row>
    <row r="3" s="72" customFormat="true" ht="12.6" hidden="false" customHeight="false" outlineLevel="0" collapsed="false">
      <c r="A3" s="70"/>
      <c r="D3" s="282"/>
    </row>
    <row r="4" s="68" customFormat="true" ht="12" hidden="false" customHeight="false" outlineLevel="0" collapsed="false">
      <c r="A4" s="72"/>
      <c r="B4" s="328" t="s">
        <v>116</v>
      </c>
      <c r="C4" s="328"/>
    </row>
    <row r="5" s="68" customFormat="true" ht="12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s="68" customFormat="true" ht="12" hidden="false" customHeight="false" outlineLevel="0" collapsed="false">
      <c r="A6" s="82" t="s">
        <v>28</v>
      </c>
      <c r="B6" s="142"/>
      <c r="C6" s="142"/>
    </row>
    <row r="7" s="68" customFormat="true" ht="12" hidden="false" customHeight="false" outlineLevel="0" collapsed="false">
      <c r="B7" s="150" t="n">
        <v>41037</v>
      </c>
      <c r="C7" s="151" t="n">
        <v>9083137</v>
      </c>
    </row>
    <row r="8" s="68" customFormat="true" ht="12" hidden="false" customHeight="false" outlineLevel="0" collapsed="false">
      <c r="B8" s="194" t="n">
        <v>41503</v>
      </c>
      <c r="C8" s="195" t="n">
        <v>7154817</v>
      </c>
    </row>
    <row r="9" s="68" customFormat="true" ht="12" hidden="false" customHeight="false" outlineLevel="0" collapsed="false">
      <c r="B9" s="150" t="n">
        <v>42136</v>
      </c>
      <c r="C9" s="151" t="n">
        <v>3609673.2</v>
      </c>
    </row>
    <row r="10" s="68" customFormat="true" ht="12" hidden="true" customHeight="false" outlineLevel="0" collapsed="false">
      <c r="B10" s="150"/>
      <c r="C10" s="151"/>
    </row>
    <row r="11" s="68" customFormat="true" ht="12" hidden="false" customHeight="false" outlineLevel="0" collapsed="false">
      <c r="B11" s="194" t="n">
        <v>42557</v>
      </c>
      <c r="C11" s="195" t="n">
        <v>910104.47</v>
      </c>
    </row>
    <row r="12" s="68" customFormat="true" ht="12" hidden="false" customHeight="false" outlineLevel="0" collapsed="false">
      <c r="B12" s="211" t="n">
        <v>43123</v>
      </c>
      <c r="C12" s="212" t="n">
        <v>420037.15</v>
      </c>
    </row>
    <row r="13" s="68" customFormat="true" ht="12" hidden="false" customHeight="false" outlineLevel="0" collapsed="false">
      <c r="B13" s="211" t="n">
        <v>43329</v>
      </c>
      <c r="C13" s="212" t="n">
        <v>4608624.66</v>
      </c>
    </row>
    <row r="14" s="68" customFormat="true" ht="12" hidden="false" customHeight="false" outlineLevel="0" collapsed="false">
      <c r="B14" s="109"/>
      <c r="C14" s="109"/>
    </row>
    <row r="15" s="68" customFormat="true" ht="12" hidden="false" customHeight="false" outlineLevel="0" collapsed="false">
      <c r="B15" s="27"/>
      <c r="C15" s="27"/>
    </row>
    <row r="16" s="68" customFormat="true" ht="12.6" hidden="false" customHeight="false" outlineLevel="0" collapsed="false">
      <c r="A16" s="338" t="s">
        <v>112</v>
      </c>
      <c r="B16" s="177"/>
      <c r="C16" s="85" t="n">
        <f aca="false">SUM(C6:C15)</f>
        <v>25786393.48</v>
      </c>
    </row>
    <row r="17" s="68" customFormat="true" ht="12.6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1"/>
    <col collapsed="false" customWidth="true" hidden="false" outlineLevel="0" max="3" min="3" style="0" width="10.87"/>
  </cols>
  <sheetData>
    <row r="1" s="68" customFormat="true" ht="12" hidden="false" customHeight="false" outlineLevel="0" collapsed="false">
      <c r="A1" s="282" t="s">
        <v>52</v>
      </c>
      <c r="B1" s="282"/>
      <c r="C1" s="282"/>
    </row>
    <row r="2" s="68" customFormat="true" ht="12" hidden="false" customHeight="false" outlineLevel="0" collapsed="false">
      <c r="A2" s="162" t="s">
        <v>149</v>
      </c>
      <c r="B2" s="162"/>
    </row>
    <row r="3" s="72" customFormat="true" ht="12.6" hidden="false" customHeight="false" outlineLevel="0" collapsed="false">
      <c r="A3" s="70"/>
      <c r="D3" s="282"/>
    </row>
    <row r="4" s="68" customFormat="true" ht="12" hidden="false" customHeight="false" outlineLevel="0" collapsed="false">
      <c r="A4" s="72"/>
      <c r="B4" s="328" t="s">
        <v>116</v>
      </c>
      <c r="C4" s="328"/>
    </row>
    <row r="5" s="68" customFormat="true" ht="12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s="68" customFormat="true" ht="12" hidden="false" customHeight="false" outlineLevel="0" collapsed="false">
      <c r="A6" s="82" t="s">
        <v>28</v>
      </c>
      <c r="B6" s="142"/>
      <c r="C6" s="142"/>
    </row>
    <row r="7" s="68" customFormat="true" ht="12" hidden="false" customHeight="false" outlineLevel="0" collapsed="false">
      <c r="B7" s="150" t="n">
        <v>41088</v>
      </c>
      <c r="C7" s="151" t="n">
        <v>1792153.99</v>
      </c>
    </row>
    <row r="8" s="68" customFormat="true" ht="12" hidden="false" customHeight="false" outlineLevel="0" collapsed="false">
      <c r="B8" s="194" t="n">
        <v>41557</v>
      </c>
      <c r="C8" s="195" t="n">
        <v>1491317.36</v>
      </c>
    </row>
    <row r="9" s="68" customFormat="true" ht="12" hidden="false" customHeight="false" outlineLevel="0" collapsed="false">
      <c r="B9" s="150" t="n">
        <v>42144</v>
      </c>
      <c r="C9" s="151" t="n">
        <v>1369115.56</v>
      </c>
    </row>
    <row r="10" s="68" customFormat="true" ht="12" hidden="true" customHeight="false" outlineLevel="0" collapsed="false">
      <c r="B10" s="339"/>
      <c r="C10" s="339"/>
    </row>
    <row r="11" s="68" customFormat="true" ht="12" hidden="false" customHeight="false" outlineLevel="0" collapsed="false">
      <c r="B11" s="211" t="n">
        <v>43330</v>
      </c>
      <c r="C11" s="212" t="n">
        <v>2596015.06</v>
      </c>
    </row>
    <row r="12" s="68" customFormat="true" ht="12" hidden="false" customHeight="false" outlineLevel="0" collapsed="false">
      <c r="B12" s="109"/>
      <c r="C12" s="109"/>
    </row>
    <row r="13" s="68" customFormat="true" ht="12" hidden="false" customHeight="false" outlineLevel="0" collapsed="false">
      <c r="B13" s="27"/>
      <c r="C13" s="27"/>
    </row>
    <row r="14" s="68" customFormat="true" ht="12" hidden="false" customHeight="false" outlineLevel="0" collapsed="false">
      <c r="B14" s="27"/>
      <c r="C14" s="27"/>
    </row>
    <row r="15" s="68" customFormat="true" ht="12.6" hidden="false" customHeight="false" outlineLevel="0" collapsed="false">
      <c r="A15" s="338" t="s">
        <v>112</v>
      </c>
      <c r="B15" s="177"/>
      <c r="C15" s="85" t="n">
        <f aca="false">SUM(C6:C14)</f>
        <v>7248601.97</v>
      </c>
    </row>
    <row r="16" s="68" customFormat="true" ht="12.6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2.1"/>
    <col collapsed="false" customWidth="true" hidden="false" outlineLevel="0" max="3" min="3" style="0" width="10.87"/>
  </cols>
  <sheetData>
    <row r="1" s="68" customFormat="true" ht="12" hidden="false" customHeight="false" outlineLevel="0" collapsed="false">
      <c r="A1" s="282" t="s">
        <v>54</v>
      </c>
      <c r="B1" s="282"/>
      <c r="C1" s="282"/>
    </row>
    <row r="2" s="68" customFormat="true" ht="12" hidden="false" customHeight="false" outlineLevel="0" collapsed="false">
      <c r="A2" s="162" t="s">
        <v>147</v>
      </c>
      <c r="B2" s="162"/>
    </row>
    <row r="3" s="72" customFormat="true" ht="12.6" hidden="false" customHeight="false" outlineLevel="0" collapsed="false">
      <c r="A3" s="70"/>
    </row>
    <row r="4" s="68" customFormat="true" ht="12" hidden="false" customHeight="false" outlineLevel="0" collapsed="false">
      <c r="A4" s="72"/>
      <c r="B4" s="328" t="s">
        <v>116</v>
      </c>
      <c r="C4" s="328"/>
    </row>
    <row r="5" s="68" customFormat="true" ht="12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s="68" customFormat="true" ht="12" hidden="false" customHeight="false" outlineLevel="0" collapsed="false">
      <c r="A6" s="82" t="s">
        <v>28</v>
      </c>
      <c r="B6" s="142"/>
      <c r="C6" s="142"/>
    </row>
    <row r="7" s="68" customFormat="true" ht="12" hidden="false" customHeight="false" outlineLevel="0" collapsed="false">
      <c r="B7" s="194" t="n">
        <v>41300</v>
      </c>
      <c r="C7" s="195" t="n">
        <v>1616433.26</v>
      </c>
    </row>
    <row r="8" s="68" customFormat="true" ht="12" hidden="false" customHeight="false" outlineLevel="0" collapsed="false">
      <c r="B8" s="150" t="n">
        <v>41668</v>
      </c>
      <c r="C8" s="151" t="n">
        <v>372989.83</v>
      </c>
    </row>
    <row r="9" s="68" customFormat="true" ht="12.6" hidden="false" customHeight="false" outlineLevel="0" collapsed="false">
      <c r="B9" s="150" t="n">
        <v>41766</v>
      </c>
      <c r="C9" s="151" t="n">
        <v>300000</v>
      </c>
    </row>
    <row r="10" s="68" customFormat="true" ht="12.6" hidden="true" customHeight="false" outlineLevel="0" collapsed="false">
      <c r="B10" s="150"/>
      <c r="C10" s="151"/>
    </row>
    <row r="11" s="68" customFormat="true" ht="12.6" hidden="false" customHeight="false" outlineLevel="0" collapsed="false">
      <c r="B11" s="150" t="n">
        <v>42120</v>
      </c>
      <c r="C11" s="151" t="n">
        <v>837843.1</v>
      </c>
      <c r="D11" s="341"/>
    </row>
    <row r="12" s="68" customFormat="true" ht="12" hidden="false" customHeight="false" outlineLevel="0" collapsed="false">
      <c r="B12" s="150" t="n">
        <v>42123</v>
      </c>
      <c r="C12" s="151" t="n">
        <v>1440275.23</v>
      </c>
    </row>
    <row r="13" s="68" customFormat="true" ht="12" hidden="false" customHeight="false" outlineLevel="0" collapsed="false">
      <c r="B13" s="150" t="n">
        <v>42124</v>
      </c>
      <c r="C13" s="151" t="n">
        <v>738846.66</v>
      </c>
    </row>
    <row r="14" s="68" customFormat="true" ht="12" hidden="false" customHeight="false" outlineLevel="0" collapsed="false">
      <c r="B14" s="150" t="n">
        <v>42125</v>
      </c>
      <c r="C14" s="151" t="n">
        <v>418178.79</v>
      </c>
    </row>
    <row r="15" s="68" customFormat="true" ht="12" hidden="false" customHeight="false" outlineLevel="0" collapsed="false">
      <c r="B15" s="194" t="n">
        <v>42559</v>
      </c>
      <c r="C15" s="195" t="n">
        <v>275613.43</v>
      </c>
    </row>
    <row r="16" s="68" customFormat="true" ht="12" hidden="false" customHeight="false" outlineLevel="0" collapsed="false">
      <c r="B16" s="211" t="n">
        <v>42559</v>
      </c>
      <c r="C16" s="212" t="n">
        <v>275613.43</v>
      </c>
    </row>
    <row r="17" s="68" customFormat="true" ht="12" hidden="false" customHeight="false" outlineLevel="0" collapsed="false">
      <c r="B17" s="211" t="n">
        <v>42961</v>
      </c>
      <c r="C17" s="212" t="n">
        <v>1314138.29</v>
      </c>
    </row>
    <row r="18" s="68" customFormat="true" ht="12" hidden="false" customHeight="false" outlineLevel="0" collapsed="false">
      <c r="B18" s="211" t="n">
        <v>43332</v>
      </c>
      <c r="C18" s="212" t="n">
        <v>1013214.12</v>
      </c>
    </row>
    <row r="19" s="68" customFormat="true" ht="12" hidden="false" customHeight="false" outlineLevel="0" collapsed="false">
      <c r="B19" s="211" t="n">
        <v>43336</v>
      </c>
      <c r="C19" s="212" t="n">
        <v>313881.43</v>
      </c>
    </row>
    <row r="20" s="68" customFormat="true" ht="12" hidden="false" customHeight="false" outlineLevel="0" collapsed="false">
      <c r="B20" s="258"/>
      <c r="C20" s="342"/>
    </row>
    <row r="21" s="68" customFormat="true" ht="12.6" hidden="false" customHeight="false" outlineLevel="0" collapsed="false">
      <c r="A21" s="338" t="s">
        <v>112</v>
      </c>
      <c r="B21" s="343"/>
      <c r="C21" s="344" t="n">
        <f aca="false">SUM(C6:C19)</f>
        <v>8917027.57</v>
      </c>
    </row>
    <row r="22" s="68" customFormat="true" ht="12.6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2.1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87"/>
  </cols>
  <sheetData>
    <row r="1" s="68" customFormat="true" ht="12" hidden="false" customHeight="false" outlineLevel="0" collapsed="false">
      <c r="A1" s="282" t="s">
        <v>82</v>
      </c>
      <c r="B1" s="282"/>
      <c r="C1" s="282"/>
    </row>
    <row r="2" s="68" customFormat="true" ht="12" hidden="false" customHeight="false" outlineLevel="0" collapsed="false">
      <c r="A2" s="162" t="s">
        <v>81</v>
      </c>
      <c r="B2" s="162"/>
    </row>
    <row r="3" s="72" customFormat="true" ht="12.6" hidden="false" customHeight="false" outlineLevel="0" collapsed="false">
      <c r="A3" s="70"/>
      <c r="D3" s="282"/>
    </row>
    <row r="4" s="68" customFormat="true" ht="12" hidden="false" customHeight="false" outlineLevel="0" collapsed="false">
      <c r="A4" s="72"/>
      <c r="B4" s="328" t="s">
        <v>115</v>
      </c>
      <c r="C4" s="328"/>
      <c r="D4" s="328" t="s">
        <v>116</v>
      </c>
      <c r="E4" s="328"/>
    </row>
    <row r="5" s="68" customFormat="true" ht="12" hidden="false" customHeight="false" outlineLevel="0" collapsed="false">
      <c r="A5" s="74" t="s">
        <v>107</v>
      </c>
      <c r="B5" s="191" t="s">
        <v>108</v>
      </c>
      <c r="C5" s="329" t="s">
        <v>109</v>
      </c>
      <c r="D5" s="191" t="s">
        <v>108</v>
      </c>
      <c r="E5" s="329" t="s">
        <v>109</v>
      </c>
    </row>
    <row r="6" s="68" customFormat="true" ht="12" hidden="false" customHeight="false" outlineLevel="0" collapsed="false">
      <c r="A6" s="82" t="s">
        <v>28</v>
      </c>
      <c r="B6" s="142"/>
      <c r="C6" s="142"/>
      <c r="D6" s="142"/>
      <c r="E6" s="142"/>
    </row>
    <row r="7" s="68" customFormat="true" ht="12" hidden="false" customHeight="false" outlineLevel="0" collapsed="false">
      <c r="B7" s="150" t="n">
        <v>40971</v>
      </c>
      <c r="C7" s="151" t="n">
        <v>2849996</v>
      </c>
      <c r="D7" s="211" t="n">
        <v>42814</v>
      </c>
      <c r="E7" s="212" t="n">
        <v>6000</v>
      </c>
    </row>
    <row r="8" s="68" customFormat="true" ht="12" hidden="false" customHeight="false" outlineLevel="0" collapsed="false">
      <c r="B8" s="150" t="n">
        <v>41692</v>
      </c>
      <c r="C8" s="151" t="n">
        <v>544659.14</v>
      </c>
      <c r="D8" s="211" t="n">
        <v>43122</v>
      </c>
      <c r="E8" s="212" t="n">
        <v>2426.6</v>
      </c>
    </row>
    <row r="9" s="68" customFormat="true" ht="12" hidden="false" customHeight="false" outlineLevel="0" collapsed="false">
      <c r="B9" s="150" t="n">
        <v>42338</v>
      </c>
      <c r="C9" s="151" t="n">
        <v>25494.93</v>
      </c>
      <c r="D9" s="211" t="n">
        <v>43262</v>
      </c>
      <c r="E9" s="212" t="n">
        <v>5000</v>
      </c>
    </row>
    <row r="10" s="68" customFormat="true" ht="12" hidden="true" customHeight="false" outlineLevel="0" collapsed="false">
      <c r="B10" s="150"/>
      <c r="C10" s="151"/>
      <c r="D10" s="150"/>
      <c r="E10" s="151"/>
    </row>
    <row r="11" s="68" customFormat="true" ht="12" hidden="false" customHeight="false" outlineLevel="0" collapsed="false">
      <c r="B11" s="194" t="n">
        <v>42614</v>
      </c>
      <c r="C11" s="195" t="n">
        <v>962.42</v>
      </c>
      <c r="D11" s="194"/>
      <c r="E11" s="195"/>
    </row>
    <row r="12" s="68" customFormat="true" ht="12" hidden="false" customHeight="false" outlineLevel="0" collapsed="false">
      <c r="B12" s="211"/>
      <c r="C12" s="212"/>
      <c r="D12" s="211"/>
      <c r="E12" s="212"/>
    </row>
    <row r="13" s="68" customFormat="true" ht="12" hidden="false" customHeight="false" outlineLevel="0" collapsed="false">
      <c r="B13" s="211"/>
      <c r="C13" s="212"/>
      <c r="D13" s="211"/>
      <c r="E13" s="212"/>
    </row>
    <row r="14" s="68" customFormat="true" ht="12" hidden="false" customHeight="false" outlineLevel="0" collapsed="false">
      <c r="B14" s="211"/>
      <c r="C14" s="212"/>
      <c r="D14" s="211"/>
      <c r="E14" s="212"/>
    </row>
    <row r="15" s="68" customFormat="true" ht="12" hidden="false" customHeight="false" outlineLevel="0" collapsed="false">
      <c r="B15" s="109"/>
      <c r="C15" s="340"/>
      <c r="D15" s="109"/>
      <c r="E15" s="340"/>
    </row>
    <row r="16" s="68" customFormat="true" ht="12.6" hidden="false" customHeight="false" outlineLevel="0" collapsed="false">
      <c r="A16" s="338" t="s">
        <v>112</v>
      </c>
      <c r="B16" s="177"/>
      <c r="C16" s="85" t="n">
        <f aca="false">SUM(C6:C15)</f>
        <v>3421112.49</v>
      </c>
      <c r="D16" s="177"/>
      <c r="E16" s="85" t="n">
        <f aca="false">SUM(E6:E15)</f>
        <v>13426.6</v>
      </c>
    </row>
    <row r="17" s="68" customFormat="true" ht="12.6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21.66"/>
    <col collapsed="false" customWidth="true" hidden="false" outlineLevel="0" max="2" min="2" style="68" width="11.87"/>
    <col collapsed="false" customWidth="true" hidden="false" outlineLevel="0" max="3" min="3" style="68" width="9.33"/>
    <col collapsed="false" customWidth="true" hidden="false" outlineLevel="0" max="4" min="4" style="68" width="11.99"/>
    <col collapsed="false" customWidth="true" hidden="false" outlineLevel="0" max="5" min="5" style="68" width="16.1"/>
    <col collapsed="false" customWidth="false" hidden="false" outlineLevel="0" max="6" min="6" style="68" width="9.1"/>
    <col collapsed="false" customWidth="true" hidden="false" outlineLevel="0" max="7" min="7" style="68" width="10.55"/>
    <col collapsed="false" customWidth="true" hidden="false" outlineLevel="0" max="8" min="8" style="68" width="11.66"/>
    <col collapsed="false" customWidth="true" hidden="false" outlineLevel="0" max="9" min="9" style="68" width="13.1"/>
    <col collapsed="false" customWidth="true" hidden="false" outlineLevel="0" max="10" min="10" style="68" width="11.87"/>
    <col collapsed="false" customWidth="true" hidden="false" outlineLevel="0" max="11" min="11" style="68" width="12.66"/>
    <col collapsed="false" customWidth="true" hidden="false" outlineLevel="0" max="12" min="12" style="68" width="12.1"/>
    <col collapsed="false" customWidth="true" hidden="false" outlineLevel="0" max="13" min="13" style="68" width="17.66"/>
    <col collapsed="false" customWidth="false" hidden="false" outlineLevel="0" max="257" min="14" style="68" width="9.1"/>
  </cols>
  <sheetData>
    <row r="1" customFormat="false" ht="12.6" hidden="false" customHeight="false" outlineLevel="0" collapsed="false">
      <c r="A1" s="69" t="s">
        <v>100</v>
      </c>
      <c r="B1" s="69"/>
      <c r="C1" s="69"/>
    </row>
    <row r="2" customFormat="false" ht="12.6" hidden="false" customHeight="false" outlineLevel="0" collapsed="false">
      <c r="A2" s="70"/>
      <c r="B2" s="71" t="s">
        <v>10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2" hidden="false" customHeight="false" outlineLevel="0" collapsed="false">
      <c r="A3" s="72"/>
      <c r="B3" s="73" t="s">
        <v>102</v>
      </c>
      <c r="C3" s="73"/>
      <c r="D3" s="73" t="s">
        <v>65</v>
      </c>
      <c r="E3" s="73"/>
      <c r="F3" s="73" t="s">
        <v>103</v>
      </c>
      <c r="G3" s="73"/>
      <c r="H3" s="73" t="s">
        <v>104</v>
      </c>
      <c r="I3" s="73"/>
      <c r="J3" s="73" t="s">
        <v>105</v>
      </c>
      <c r="K3" s="73"/>
      <c r="L3" s="73" t="s">
        <v>106</v>
      </c>
      <c r="M3" s="73"/>
    </row>
    <row r="4" customFormat="false" ht="12.6" hidden="false" customHeight="false" outlineLevel="0" collapsed="false">
      <c r="A4" s="74" t="s">
        <v>107</v>
      </c>
      <c r="B4" s="75" t="s">
        <v>108</v>
      </c>
      <c r="C4" s="76" t="s">
        <v>109</v>
      </c>
      <c r="D4" s="75" t="s">
        <v>108</v>
      </c>
      <c r="E4" s="76" t="s">
        <v>109</v>
      </c>
      <c r="F4" s="75" t="s">
        <v>108</v>
      </c>
      <c r="G4" s="76" t="s">
        <v>109</v>
      </c>
      <c r="H4" s="75" t="s">
        <v>108</v>
      </c>
      <c r="I4" s="76" t="s">
        <v>109</v>
      </c>
      <c r="J4" s="75" t="s">
        <v>108</v>
      </c>
      <c r="K4" s="76" t="s">
        <v>109</v>
      </c>
      <c r="L4" s="75" t="s">
        <v>108</v>
      </c>
      <c r="M4" s="76" t="s">
        <v>109</v>
      </c>
    </row>
    <row r="5" customFormat="false" ht="12" hidden="false" customHeight="false" outlineLevel="0" collapsed="false">
      <c r="A5" s="27" t="s">
        <v>2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</row>
    <row r="6" customFormat="false" ht="12" hidden="false" customHeight="false" outlineLevel="0" collapsed="false">
      <c r="A6" s="27"/>
      <c r="B6" s="79"/>
      <c r="C6" s="79"/>
      <c r="D6" s="27" t="n">
        <v>28637</v>
      </c>
      <c r="E6" s="80" t="n">
        <v>346500</v>
      </c>
      <c r="F6" s="79"/>
      <c r="G6" s="79"/>
      <c r="H6" s="27" t="n">
        <v>28804</v>
      </c>
      <c r="I6" s="80" t="n">
        <v>43355.63</v>
      </c>
      <c r="J6" s="79"/>
      <c r="K6" s="79"/>
      <c r="L6" s="79"/>
      <c r="M6" s="79"/>
      <c r="N6" s="81"/>
    </row>
    <row r="7" customFormat="false" ht="12" hidden="false" customHeight="false" outlineLevel="0" collapsed="false">
      <c r="A7" s="74"/>
      <c r="B7" s="82"/>
      <c r="C7" s="27"/>
      <c r="D7" s="82" t="n">
        <v>29416</v>
      </c>
      <c r="E7" s="80" t="n">
        <v>487440</v>
      </c>
      <c r="F7" s="27"/>
      <c r="G7" s="27"/>
      <c r="H7" s="27" t="n">
        <v>28805</v>
      </c>
      <c r="I7" s="80" t="n">
        <v>166290.05</v>
      </c>
      <c r="J7" s="27"/>
      <c r="K7" s="27"/>
      <c r="L7" s="27"/>
      <c r="M7" s="27"/>
    </row>
    <row r="8" customFormat="false" ht="12" hidden="false" customHeight="false" outlineLevel="0" collapsed="false">
      <c r="A8" s="74"/>
      <c r="B8" s="82"/>
      <c r="C8" s="27"/>
      <c r="D8" s="82" t="n">
        <v>31241</v>
      </c>
      <c r="E8" s="80" t="n">
        <v>479200</v>
      </c>
      <c r="F8" s="27"/>
      <c r="G8" s="27"/>
      <c r="H8" s="27" t="n">
        <v>28806</v>
      </c>
      <c r="I8" s="80" t="n">
        <v>128270.98</v>
      </c>
      <c r="J8" s="27"/>
      <c r="K8" s="27"/>
      <c r="L8" s="27"/>
      <c r="M8" s="27"/>
    </row>
    <row r="9" customFormat="false" ht="12" hidden="false" customHeight="false" outlineLevel="0" collapsed="false">
      <c r="A9" s="74"/>
      <c r="B9" s="82"/>
      <c r="C9" s="27"/>
      <c r="D9" s="82"/>
      <c r="E9" s="80"/>
      <c r="F9" s="27"/>
      <c r="G9" s="27"/>
      <c r="H9" s="27" t="n">
        <v>29101</v>
      </c>
      <c r="I9" s="80" t="n">
        <v>203598.5</v>
      </c>
      <c r="J9" s="27"/>
      <c r="K9" s="27"/>
      <c r="L9" s="27"/>
      <c r="M9" s="27"/>
    </row>
    <row r="10" customFormat="false" ht="12" hidden="false" customHeight="false" outlineLevel="0" collapsed="false">
      <c r="A10" s="74"/>
      <c r="B10" s="82"/>
      <c r="C10" s="27"/>
      <c r="D10" s="82"/>
      <c r="E10" s="80"/>
      <c r="F10" s="27"/>
      <c r="G10" s="27"/>
      <c r="H10" s="27" t="n">
        <v>29158</v>
      </c>
      <c r="I10" s="80" t="n">
        <v>106225.2</v>
      </c>
      <c r="J10" s="27"/>
      <c r="K10" s="27"/>
      <c r="L10" s="27"/>
      <c r="M10" s="27"/>
    </row>
    <row r="11" customFormat="false" ht="12" hidden="false" customHeight="false" outlineLevel="0" collapsed="false">
      <c r="A11" s="74"/>
      <c r="B11" s="82"/>
      <c r="C11" s="27"/>
      <c r="D11" s="82"/>
      <c r="E11" s="80"/>
      <c r="F11" s="27"/>
      <c r="G11" s="27"/>
      <c r="H11" s="27" t="n">
        <v>29418</v>
      </c>
      <c r="I11" s="80" t="n">
        <v>318675.6</v>
      </c>
      <c r="J11" s="27"/>
      <c r="K11" s="27"/>
      <c r="L11" s="27"/>
      <c r="M11" s="27"/>
    </row>
    <row r="12" customFormat="false" ht="12" hidden="false" customHeight="false" outlineLevel="0" collapsed="false">
      <c r="A12" s="74"/>
      <c r="B12" s="82"/>
      <c r="C12" s="27"/>
      <c r="D12" s="82"/>
      <c r="E12" s="80"/>
      <c r="F12" s="27"/>
      <c r="G12" s="27"/>
      <c r="H12" s="27" t="n">
        <v>29656</v>
      </c>
      <c r="I12" s="80" t="n">
        <v>141633.6</v>
      </c>
      <c r="J12" s="27"/>
      <c r="K12" s="27"/>
      <c r="L12" s="27"/>
      <c r="M12" s="27"/>
    </row>
    <row r="13" customFormat="false" ht="12" hidden="false" customHeight="false" outlineLevel="0" collapsed="false">
      <c r="A13" s="74"/>
      <c r="B13" s="82"/>
      <c r="C13" s="27"/>
      <c r="D13" s="82"/>
      <c r="E13" s="80"/>
      <c r="F13" s="27"/>
      <c r="G13" s="27"/>
      <c r="H13" s="27" t="n">
        <v>30048</v>
      </c>
      <c r="I13" s="80" t="n">
        <v>136153.56</v>
      </c>
      <c r="J13" s="27"/>
      <c r="K13" s="27"/>
      <c r="L13" s="27"/>
      <c r="M13" s="27"/>
    </row>
    <row r="14" customFormat="false" ht="12" hidden="false" customHeight="false" outlineLevel="0" collapsed="false">
      <c r="A14" s="74"/>
      <c r="B14" s="82"/>
      <c r="C14" s="27"/>
      <c r="D14" s="82"/>
      <c r="E14" s="80"/>
      <c r="F14" s="27"/>
      <c r="G14" s="27"/>
      <c r="H14" s="27" t="n">
        <v>30311</v>
      </c>
      <c r="I14" s="80" t="n">
        <v>54461.42</v>
      </c>
      <c r="J14" s="27"/>
      <c r="K14" s="27"/>
      <c r="L14" s="27"/>
      <c r="M14" s="27"/>
    </row>
    <row r="15" customFormat="false" ht="12" hidden="false" customHeight="false" outlineLevel="0" collapsed="false">
      <c r="A15" s="74"/>
      <c r="B15" s="82"/>
      <c r="C15" s="27"/>
      <c r="D15" s="82"/>
      <c r="E15" s="80"/>
      <c r="F15" s="27"/>
      <c r="G15" s="27"/>
      <c r="H15" s="27" t="n">
        <v>30806</v>
      </c>
      <c r="I15" s="80" t="n">
        <v>218544.03</v>
      </c>
      <c r="J15" s="27"/>
      <c r="K15" s="27"/>
      <c r="L15" s="27"/>
      <c r="M15" s="27"/>
    </row>
    <row r="16" customFormat="false" ht="12" hidden="false" customHeight="false" outlineLevel="0" collapsed="false">
      <c r="A16" s="74"/>
      <c r="B16" s="82"/>
      <c r="C16" s="27"/>
      <c r="D16" s="82"/>
      <c r="E16" s="80"/>
      <c r="F16" s="27"/>
      <c r="G16" s="27"/>
      <c r="H16" s="27" t="n">
        <v>31238</v>
      </c>
      <c r="I16" s="80" t="n">
        <v>262329.56</v>
      </c>
      <c r="J16" s="27"/>
      <c r="K16" s="27"/>
      <c r="L16" s="27"/>
      <c r="M16" s="27"/>
    </row>
    <row r="17" customFormat="false" ht="12.6" hidden="false" customHeight="false" outlineLevel="0" collapsed="false">
      <c r="A17" s="83" t="s">
        <v>110</v>
      </c>
      <c r="B17" s="84"/>
      <c r="C17" s="84"/>
      <c r="D17" s="84"/>
      <c r="E17" s="85" t="n">
        <f aca="false">SUM(E6:E16)</f>
        <v>1313140</v>
      </c>
      <c r="F17" s="84"/>
      <c r="G17" s="84"/>
      <c r="H17" s="84"/>
      <c r="I17" s="85" t="n">
        <f aca="false">SUM(I6:I16)</f>
        <v>1779538.13</v>
      </c>
      <c r="J17" s="84"/>
      <c r="K17" s="84"/>
      <c r="L17" s="84"/>
      <c r="M17" s="84"/>
    </row>
    <row r="18" s="87" customFormat="true" ht="13.2" hidden="false" customHeight="false" outlineLevel="0" collapsed="false">
      <c r="A18" s="86"/>
    </row>
    <row r="19" s="87" customFormat="true" ht="15.75" hidden="false" customHeight="true" outlineLevel="0" collapsed="false">
      <c r="A19" s="86"/>
      <c r="B19" s="88" t="s">
        <v>111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s="87" customFormat="true" ht="12" hidden="false" customHeight="false" outlineLevel="0" collapsed="false">
      <c r="A20" s="89"/>
      <c r="B20" s="90"/>
      <c r="C20" s="91"/>
      <c r="D20" s="92"/>
      <c r="E20" s="93"/>
      <c r="F20" s="91"/>
      <c r="G20" s="91"/>
      <c r="H20" s="91"/>
      <c r="I20" s="93"/>
      <c r="J20" s="91"/>
      <c r="K20" s="91"/>
      <c r="L20" s="91"/>
      <c r="M20" s="91"/>
    </row>
    <row r="21" customFormat="false" ht="12" hidden="false" customHeight="false" outlineLevel="0" collapsed="false">
      <c r="B21" s="82"/>
      <c r="C21" s="27"/>
      <c r="D21" s="82" t="n">
        <v>32247</v>
      </c>
      <c r="E21" s="94" t="n">
        <v>498621.88</v>
      </c>
      <c r="F21" s="27"/>
      <c r="G21" s="27"/>
      <c r="H21" s="27" t="n">
        <v>31402</v>
      </c>
      <c r="I21" s="94" t="n">
        <v>406334.37</v>
      </c>
      <c r="J21" s="27"/>
      <c r="K21" s="27"/>
      <c r="L21" s="27"/>
      <c r="M21" s="27"/>
      <c r="N21" s="81"/>
    </row>
    <row r="22" customFormat="false" ht="12" hidden="false" customHeight="false" outlineLevel="0" collapsed="false">
      <c r="B22" s="27"/>
      <c r="C22" s="27"/>
      <c r="D22" s="27" t="n">
        <v>32248</v>
      </c>
      <c r="E22" s="80" t="n">
        <v>553619.88</v>
      </c>
      <c r="F22" s="27"/>
      <c r="G22" s="27"/>
      <c r="H22" s="27" t="n">
        <v>31403</v>
      </c>
      <c r="I22" s="80" t="n">
        <v>264952.06</v>
      </c>
      <c r="J22" s="27"/>
      <c r="K22" s="27"/>
      <c r="L22" s="27"/>
      <c r="M22" s="27"/>
    </row>
    <row r="23" customFormat="false" ht="12" hidden="false" customHeight="false" outlineLevel="0" collapsed="false">
      <c r="B23" s="27"/>
      <c r="C23" s="27"/>
      <c r="D23" s="27" t="n">
        <v>32934</v>
      </c>
      <c r="E23" s="80" t="n">
        <v>713038.7</v>
      </c>
      <c r="F23" s="27"/>
      <c r="G23" s="27"/>
      <c r="H23" s="27" t="n">
        <v>31404</v>
      </c>
      <c r="I23" s="80" t="n">
        <v>420648.15</v>
      </c>
      <c r="J23" s="27"/>
      <c r="K23" s="27"/>
      <c r="L23" s="27"/>
      <c r="M23" s="27"/>
    </row>
    <row r="24" customFormat="false" ht="12" hidden="false" customHeight="false" outlineLevel="0" collapsed="false">
      <c r="A24" s="95"/>
      <c r="B24" s="27"/>
      <c r="C24" s="27"/>
      <c r="D24" s="27" t="n">
        <v>33110</v>
      </c>
      <c r="E24" s="80" t="n">
        <v>785001.7</v>
      </c>
      <c r="F24" s="27"/>
      <c r="G24" s="27"/>
      <c r="H24" s="27" t="n">
        <v>31995</v>
      </c>
      <c r="I24" s="80" t="n">
        <v>521508.58</v>
      </c>
      <c r="J24" s="27"/>
      <c r="K24" s="27"/>
      <c r="L24" s="27"/>
      <c r="M24" s="27"/>
    </row>
    <row r="25" customFormat="false" ht="12" hidden="false" customHeight="false" outlineLevel="0" collapsed="false">
      <c r="A25" s="96"/>
      <c r="B25" s="27"/>
      <c r="C25" s="27"/>
      <c r="D25" s="27" t="n">
        <v>34068</v>
      </c>
      <c r="E25" s="80" t="n">
        <v>441379</v>
      </c>
      <c r="F25" s="27"/>
      <c r="G25" s="27"/>
      <c r="H25" s="27" t="n">
        <v>32242</v>
      </c>
      <c r="I25" s="80" t="n">
        <v>480636.23</v>
      </c>
      <c r="J25" s="27"/>
      <c r="K25" s="27"/>
      <c r="L25" s="27"/>
      <c r="M25" s="27"/>
    </row>
    <row r="26" customFormat="false" ht="12" hidden="false" customHeight="false" outlineLevel="0" collapsed="false">
      <c r="A26" s="96"/>
      <c r="B26" s="27"/>
      <c r="C26" s="27"/>
      <c r="D26" s="27" t="n">
        <v>34207</v>
      </c>
      <c r="E26" s="80" t="n">
        <v>882037.4</v>
      </c>
      <c r="F26" s="27"/>
      <c r="G26" s="27"/>
      <c r="H26" s="27" t="n">
        <v>32243</v>
      </c>
      <c r="I26" s="80" t="n">
        <v>260000</v>
      </c>
      <c r="J26" s="27"/>
      <c r="K26" s="27"/>
      <c r="L26" s="27"/>
      <c r="M26" s="27"/>
    </row>
    <row r="27" customFormat="false" ht="12" hidden="false" customHeight="false" outlineLevel="0" collapsed="false">
      <c r="A27" s="96"/>
      <c r="B27" s="27"/>
      <c r="C27" s="27"/>
      <c r="D27" s="27"/>
      <c r="E27" s="27"/>
      <c r="F27" s="27"/>
      <c r="G27" s="27"/>
      <c r="H27" s="27" t="n">
        <v>32245</v>
      </c>
      <c r="I27" s="80" t="n">
        <v>929575.53</v>
      </c>
      <c r="J27" s="27"/>
      <c r="K27" s="27"/>
      <c r="L27" s="27"/>
      <c r="M27" s="27"/>
    </row>
    <row r="28" customFormat="false" ht="12" hidden="false" customHeight="false" outlineLevel="0" collapsed="false">
      <c r="A28" s="96"/>
      <c r="B28" s="27"/>
      <c r="C28" s="27"/>
      <c r="D28" s="27"/>
      <c r="E28" s="27"/>
      <c r="F28" s="27"/>
      <c r="G28" s="27"/>
      <c r="H28" s="27" t="n">
        <v>32407</v>
      </c>
      <c r="I28" s="80" t="n">
        <v>461878.1</v>
      </c>
      <c r="J28" s="27"/>
      <c r="K28" s="27"/>
      <c r="L28" s="27"/>
      <c r="M28" s="27"/>
    </row>
    <row r="29" customFormat="false" ht="12" hidden="false" customHeight="false" outlineLevel="0" collapsed="false">
      <c r="A29" s="96"/>
      <c r="B29" s="27"/>
      <c r="C29" s="27"/>
      <c r="D29" s="27"/>
      <c r="E29" s="27"/>
      <c r="F29" s="27"/>
      <c r="G29" s="27"/>
      <c r="H29" s="27" t="n">
        <v>32408</v>
      </c>
      <c r="I29" s="80" t="n">
        <v>320107.1</v>
      </c>
      <c r="J29" s="27"/>
      <c r="K29" s="27"/>
      <c r="L29" s="27"/>
      <c r="M29" s="27"/>
    </row>
    <row r="30" customFormat="false" ht="12" hidden="false" customHeight="false" outlineLevel="0" collapsed="false">
      <c r="A30" s="96"/>
      <c r="B30" s="27"/>
      <c r="C30" s="27"/>
      <c r="D30" s="27"/>
      <c r="E30" s="27"/>
      <c r="F30" s="27"/>
      <c r="G30" s="27"/>
      <c r="H30" s="27" t="n">
        <v>32593</v>
      </c>
      <c r="I30" s="80" t="n">
        <v>270004.83</v>
      </c>
      <c r="J30" s="27"/>
      <c r="K30" s="27"/>
      <c r="L30" s="27"/>
      <c r="M30" s="27"/>
    </row>
    <row r="31" customFormat="false" ht="12" hidden="false" customHeight="false" outlineLevel="0" collapsed="false">
      <c r="A31" s="95"/>
      <c r="B31" s="27"/>
      <c r="C31" s="27"/>
      <c r="D31" s="27"/>
      <c r="E31" s="27"/>
      <c r="F31" s="27"/>
      <c r="G31" s="27"/>
      <c r="H31" s="27" t="n">
        <v>32601</v>
      </c>
      <c r="I31" s="80" t="n">
        <v>557550</v>
      </c>
      <c r="J31" s="27"/>
      <c r="K31" s="27"/>
      <c r="L31" s="27"/>
      <c r="M31" s="27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 t="n">
        <v>32928</v>
      </c>
      <c r="I32" s="80" t="n">
        <v>816934</v>
      </c>
      <c r="J32" s="27"/>
      <c r="K32" s="27"/>
      <c r="L32" s="27"/>
      <c r="M32" s="27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 t="n">
        <v>32935</v>
      </c>
      <c r="I33" s="80" t="n">
        <v>180644.5</v>
      </c>
      <c r="J33" s="27"/>
      <c r="K33" s="27"/>
      <c r="L33" s="27"/>
      <c r="M33" s="27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 t="n">
        <v>33198</v>
      </c>
      <c r="I34" s="80" t="n">
        <v>622063.98</v>
      </c>
      <c r="J34" s="27"/>
      <c r="K34" s="27"/>
      <c r="L34" s="27"/>
      <c r="M34" s="27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 t="n">
        <v>33427</v>
      </c>
      <c r="I35" s="80" t="n">
        <v>1331325.46</v>
      </c>
      <c r="J35" s="27"/>
      <c r="K35" s="27"/>
      <c r="L35" s="27"/>
      <c r="M35" s="27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 t="n">
        <v>33619</v>
      </c>
      <c r="I36" s="80" t="n">
        <v>344373.93</v>
      </c>
      <c r="J36" s="27"/>
      <c r="K36" s="27"/>
      <c r="L36" s="27"/>
      <c r="M36" s="27"/>
    </row>
    <row r="37" customFormat="false" ht="12" hidden="false" customHeight="false" outlineLevel="0" collapsed="false">
      <c r="B37" s="27"/>
      <c r="C37" s="27"/>
      <c r="D37" s="27"/>
      <c r="E37" s="27"/>
      <c r="F37" s="27"/>
      <c r="G37" s="27"/>
      <c r="H37" s="27" t="n">
        <v>33620</v>
      </c>
      <c r="I37" s="80" t="n">
        <v>1197075.88</v>
      </c>
      <c r="J37" s="27"/>
      <c r="K37" s="27"/>
      <c r="L37" s="27"/>
      <c r="M37" s="27"/>
    </row>
    <row r="38" customFormat="false" ht="12" hidden="false" customHeight="false" outlineLevel="0" collapsed="false">
      <c r="B38" s="27"/>
      <c r="C38" s="27"/>
      <c r="D38" s="27"/>
      <c r="E38" s="27"/>
      <c r="F38" s="27"/>
      <c r="G38" s="27"/>
      <c r="H38" s="27" t="n">
        <v>33820</v>
      </c>
      <c r="I38" s="80" t="n">
        <v>904998.93</v>
      </c>
      <c r="J38" s="27"/>
      <c r="K38" s="27"/>
      <c r="L38" s="27"/>
      <c r="M38" s="27"/>
    </row>
    <row r="39" customFormat="false" ht="12" hidden="false" customHeight="false" outlineLevel="0" collapsed="false">
      <c r="B39" s="27"/>
      <c r="C39" s="27"/>
      <c r="D39" s="27"/>
      <c r="E39" s="27"/>
      <c r="F39" s="27"/>
      <c r="G39" s="27"/>
      <c r="H39" s="27" t="n">
        <v>34066</v>
      </c>
      <c r="I39" s="80" t="n">
        <v>163798.77</v>
      </c>
      <c r="J39" s="27"/>
      <c r="K39" s="27"/>
      <c r="L39" s="27"/>
      <c r="M39" s="27"/>
    </row>
    <row r="40" customFormat="false" ht="12" hidden="false" customHeight="false" outlineLevel="0" collapsed="false">
      <c r="B40" s="27"/>
      <c r="C40" s="27"/>
      <c r="D40" s="27"/>
      <c r="E40" s="27"/>
      <c r="F40" s="27"/>
      <c r="G40" s="27"/>
      <c r="H40" s="27" t="n">
        <v>34219</v>
      </c>
      <c r="I40" s="80" t="n">
        <v>102074</v>
      </c>
      <c r="J40" s="27"/>
      <c r="K40" s="27"/>
      <c r="L40" s="27"/>
      <c r="M40" s="27"/>
    </row>
    <row r="41" customFormat="false" ht="12" hidden="false" customHeight="false" outlineLevel="0" collapsed="false">
      <c r="B41" s="27"/>
      <c r="C41" s="27"/>
      <c r="D41" s="27"/>
      <c r="E41" s="27"/>
      <c r="F41" s="27"/>
      <c r="G41" s="27"/>
      <c r="H41" s="27" t="n">
        <v>34115</v>
      </c>
      <c r="I41" s="80" t="n">
        <v>164852.3</v>
      </c>
      <c r="J41" s="27"/>
      <c r="K41" s="27"/>
      <c r="L41" s="27"/>
      <c r="M41" s="27"/>
    </row>
    <row r="42" customFormat="false" ht="12" hidden="false" customHeight="false" outlineLevel="0" collapsed="false">
      <c r="B42" s="27"/>
      <c r="C42" s="27"/>
      <c r="D42" s="27"/>
      <c r="E42" s="27"/>
      <c r="F42" s="27"/>
      <c r="G42" s="27"/>
      <c r="H42" s="27" t="n">
        <v>34222</v>
      </c>
      <c r="I42" s="80" t="n">
        <v>178689.57</v>
      </c>
      <c r="J42" s="27"/>
      <c r="K42" s="27"/>
      <c r="L42" s="27"/>
      <c r="M42" s="27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 t="n">
        <v>34223</v>
      </c>
      <c r="I43" s="80" t="n">
        <v>111353.45</v>
      </c>
      <c r="J43" s="27"/>
      <c r="K43" s="27"/>
      <c r="L43" s="27"/>
      <c r="M43" s="27"/>
    </row>
    <row r="44" customFormat="false" ht="12" hidden="false" customHeight="false" outlineLevel="0" collapsed="false">
      <c r="B44" s="27"/>
      <c r="C44" s="27"/>
      <c r="D44" s="27"/>
      <c r="E44" s="27"/>
      <c r="F44" s="27"/>
      <c r="G44" s="27"/>
      <c r="H44" s="27" t="n">
        <v>34233</v>
      </c>
      <c r="I44" s="80" t="n">
        <v>461939.8</v>
      </c>
      <c r="J44" s="27"/>
      <c r="K44" s="27"/>
      <c r="L44" s="27"/>
      <c r="M44" s="27"/>
    </row>
    <row r="45" customFormat="false" ht="12" hidden="false" customHeight="false" outlineLevel="0" collapsed="false">
      <c r="B45" s="27"/>
      <c r="C45" s="27"/>
      <c r="D45" s="27"/>
      <c r="E45" s="27"/>
      <c r="F45" s="27"/>
      <c r="G45" s="27"/>
      <c r="H45" s="27" t="n">
        <v>34261</v>
      </c>
      <c r="I45" s="80" t="n">
        <v>326000</v>
      </c>
      <c r="J45" s="27"/>
      <c r="K45" s="27"/>
      <c r="L45" s="27"/>
      <c r="M45" s="27"/>
    </row>
    <row r="46" s="72" customFormat="true" ht="12.6" hidden="false" customHeight="false" outlineLevel="0" collapsed="false">
      <c r="A46" s="97" t="s">
        <v>112</v>
      </c>
      <c r="B46" s="84"/>
      <c r="C46" s="98" t="n">
        <f aca="false">SUM(C21:C45)</f>
        <v>0</v>
      </c>
      <c r="D46" s="84"/>
      <c r="E46" s="98" t="n">
        <f aca="false">SUM(E21:E45)</f>
        <v>3873698.56</v>
      </c>
      <c r="F46" s="84"/>
      <c r="G46" s="98" t="n">
        <f aca="false">SUM(G21:G45)</f>
        <v>0</v>
      </c>
      <c r="H46" s="84"/>
      <c r="I46" s="98" t="n">
        <f aca="false">SUM(I21:I45)</f>
        <v>11799319.52</v>
      </c>
      <c r="J46" s="84"/>
      <c r="K46" s="98" t="n">
        <f aca="false">SUM(K21:K45)</f>
        <v>0</v>
      </c>
      <c r="L46" s="84"/>
      <c r="M46" s="85" t="n">
        <f aca="false">SUM(M21:M45)</f>
        <v>0</v>
      </c>
    </row>
    <row r="47" customFormat="false" ht="13.2" hidden="false" customHeight="false" outlineLevel="0" collapsed="false">
      <c r="A47" s="86"/>
    </row>
    <row r="48" customFormat="false" ht="12.6" hidden="false" customHeight="false" outlineLevel="0" collapsed="false">
      <c r="A48" s="86"/>
      <c r="B48" s="88" t="s">
        <v>113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" hidden="false" customHeight="false" outlineLevel="0" collapsed="false">
      <c r="A49" s="89"/>
      <c r="B49" s="90"/>
      <c r="C49" s="92"/>
      <c r="D49" s="91"/>
      <c r="E49" s="93"/>
      <c r="F49" s="99"/>
      <c r="G49" s="91"/>
      <c r="H49" s="100"/>
      <c r="I49" s="101"/>
      <c r="J49" s="100"/>
      <c r="K49" s="100"/>
      <c r="L49" s="100"/>
      <c r="M49" s="91"/>
    </row>
    <row r="50" customFormat="false" ht="12" hidden="false" customHeight="false" outlineLevel="0" collapsed="false">
      <c r="B50" s="82"/>
      <c r="C50" s="82"/>
      <c r="D50" s="102" t="n">
        <v>35768</v>
      </c>
      <c r="E50" s="103" t="n">
        <v>1104581.56</v>
      </c>
      <c r="F50" s="104"/>
      <c r="G50" s="82"/>
      <c r="H50" s="105" t="n">
        <v>34608</v>
      </c>
      <c r="I50" s="106" t="n">
        <v>402051.53</v>
      </c>
      <c r="J50" s="105" t="n">
        <v>36549</v>
      </c>
      <c r="K50" s="107" t="n">
        <v>526487.69</v>
      </c>
      <c r="L50" s="27"/>
      <c r="M50" s="27"/>
    </row>
    <row r="51" customFormat="false" ht="12" hidden="false" customHeight="false" outlineLevel="0" collapsed="false">
      <c r="B51" s="27"/>
      <c r="C51" s="82"/>
      <c r="D51" s="102" t="n">
        <v>35988</v>
      </c>
      <c r="E51" s="103" t="n">
        <v>403000</v>
      </c>
      <c r="F51" s="104"/>
      <c r="G51" s="82"/>
      <c r="H51" s="105" t="n">
        <v>34949</v>
      </c>
      <c r="I51" s="107" t="n">
        <v>452454.85</v>
      </c>
      <c r="J51" s="108"/>
      <c r="K51" s="109"/>
      <c r="L51" s="109"/>
      <c r="M51" s="27"/>
    </row>
    <row r="52" customFormat="false" ht="12" hidden="false" customHeight="false" outlineLevel="0" collapsed="false">
      <c r="B52" s="27"/>
      <c r="C52" s="82"/>
      <c r="D52" s="102" t="n">
        <v>36691</v>
      </c>
      <c r="E52" s="103" t="n">
        <v>472974.3</v>
      </c>
      <c r="F52" s="104"/>
      <c r="G52" s="82"/>
      <c r="H52" s="105" t="n">
        <v>34950</v>
      </c>
      <c r="I52" s="107" t="n">
        <v>442622.35</v>
      </c>
      <c r="J52" s="104"/>
      <c r="K52" s="27"/>
      <c r="L52" s="27"/>
      <c r="M52" s="27"/>
    </row>
    <row r="53" customFormat="false" ht="12" hidden="false" customHeight="false" outlineLevel="0" collapsed="false">
      <c r="A53" s="95"/>
      <c r="B53" s="27"/>
      <c r="C53" s="82"/>
      <c r="D53" s="27"/>
      <c r="E53" s="80"/>
      <c r="F53" s="104"/>
      <c r="G53" s="82"/>
      <c r="H53" s="105" t="n">
        <v>35364</v>
      </c>
      <c r="I53" s="107" t="n">
        <v>326565.95</v>
      </c>
      <c r="J53" s="104"/>
      <c r="K53" s="27"/>
      <c r="L53" s="27"/>
      <c r="M53" s="27"/>
    </row>
    <row r="54" customFormat="false" ht="12" hidden="false" customHeight="false" outlineLevel="0" collapsed="false">
      <c r="A54" s="96"/>
      <c r="B54" s="27"/>
      <c r="C54" s="27"/>
      <c r="D54" s="27"/>
      <c r="E54" s="80"/>
      <c r="F54" s="27"/>
      <c r="G54" s="82"/>
      <c r="H54" s="105" t="n">
        <v>35379</v>
      </c>
      <c r="I54" s="107" t="n">
        <v>473654.52</v>
      </c>
      <c r="J54" s="104"/>
      <c r="K54" s="27"/>
      <c r="L54" s="27"/>
      <c r="M54" s="27"/>
    </row>
    <row r="55" customFormat="false" ht="12" hidden="false" customHeight="false" outlineLevel="0" collapsed="false">
      <c r="A55" s="96"/>
      <c r="B55" s="27"/>
      <c r="C55" s="27"/>
      <c r="D55" s="27"/>
      <c r="E55" s="80"/>
      <c r="F55" s="27"/>
      <c r="G55" s="82"/>
      <c r="H55" s="105" t="n">
        <v>35380</v>
      </c>
      <c r="I55" s="107" t="n">
        <v>135423.68</v>
      </c>
      <c r="J55" s="104"/>
      <c r="K55" s="27"/>
      <c r="L55" s="27"/>
      <c r="M55" s="27"/>
    </row>
    <row r="56" customFormat="false" ht="12" hidden="false" customHeight="false" outlineLevel="0" collapsed="false">
      <c r="A56" s="96"/>
      <c r="B56" s="27"/>
      <c r="C56" s="27"/>
      <c r="D56" s="27"/>
      <c r="E56" s="27"/>
      <c r="F56" s="27"/>
      <c r="G56" s="82"/>
      <c r="H56" s="105" t="n">
        <v>35626</v>
      </c>
      <c r="I56" s="107" t="n">
        <v>149384.16</v>
      </c>
      <c r="J56" s="104"/>
      <c r="K56" s="27"/>
      <c r="L56" s="27"/>
      <c r="M56" s="27"/>
    </row>
    <row r="57" customFormat="false" ht="12" hidden="false" customHeight="false" outlineLevel="0" collapsed="false">
      <c r="A57" s="96"/>
      <c r="B57" s="27"/>
      <c r="C57" s="27"/>
      <c r="D57" s="27"/>
      <c r="E57" s="27"/>
      <c r="F57" s="27"/>
      <c r="G57" s="82"/>
      <c r="H57" s="105" t="n">
        <v>35884</v>
      </c>
      <c r="I57" s="107" t="n">
        <v>488485.94</v>
      </c>
      <c r="J57" s="104"/>
      <c r="K57" s="27"/>
      <c r="L57" s="27"/>
      <c r="M57" s="27"/>
    </row>
    <row r="58" customFormat="false" ht="12" hidden="false" customHeight="false" outlineLevel="0" collapsed="false">
      <c r="A58" s="96"/>
      <c r="B58" s="27"/>
      <c r="C58" s="27"/>
      <c r="D58" s="27"/>
      <c r="E58" s="27"/>
      <c r="F58" s="27"/>
      <c r="G58" s="82"/>
      <c r="H58" s="105" t="n">
        <v>35904</v>
      </c>
      <c r="I58" s="107" t="n">
        <v>343339.8</v>
      </c>
      <c r="J58" s="104"/>
      <c r="K58" s="27"/>
      <c r="L58" s="27"/>
      <c r="M58" s="27"/>
    </row>
    <row r="59" customFormat="false" ht="12" hidden="false" customHeight="false" outlineLevel="0" collapsed="false">
      <c r="A59" s="96"/>
      <c r="B59" s="27"/>
      <c r="C59" s="27"/>
      <c r="D59" s="27"/>
      <c r="E59" s="27"/>
      <c r="F59" s="27"/>
      <c r="G59" s="82"/>
      <c r="H59" s="105" t="n">
        <v>35905</v>
      </c>
      <c r="I59" s="107" t="n">
        <v>343339.8</v>
      </c>
      <c r="J59" s="104"/>
      <c r="K59" s="27"/>
      <c r="L59" s="27"/>
      <c r="M59" s="27"/>
    </row>
    <row r="60" customFormat="false" ht="12" hidden="false" customHeight="false" outlineLevel="0" collapsed="false">
      <c r="A60" s="95"/>
      <c r="B60" s="27"/>
      <c r="C60" s="27"/>
      <c r="D60" s="27"/>
      <c r="E60" s="27"/>
      <c r="F60" s="27"/>
      <c r="G60" s="82"/>
      <c r="H60" s="105" t="n">
        <v>35906</v>
      </c>
      <c r="I60" s="107" t="n">
        <v>185589.08</v>
      </c>
      <c r="J60" s="104"/>
      <c r="K60" s="27"/>
      <c r="L60" s="27"/>
      <c r="M60" s="27"/>
    </row>
    <row r="61" customFormat="false" ht="12" hidden="false" customHeight="false" outlineLevel="0" collapsed="false">
      <c r="B61" s="27"/>
      <c r="C61" s="27"/>
      <c r="D61" s="27"/>
      <c r="E61" s="27"/>
      <c r="F61" s="27"/>
      <c r="G61" s="82"/>
      <c r="H61" s="105" t="n">
        <v>35907</v>
      </c>
      <c r="I61" s="107" t="n">
        <v>244924.46</v>
      </c>
      <c r="J61" s="104"/>
      <c r="K61" s="27"/>
      <c r="L61" s="27"/>
      <c r="M61" s="27"/>
    </row>
    <row r="62" customFormat="false" ht="12" hidden="false" customHeight="false" outlineLevel="0" collapsed="false">
      <c r="B62" s="27"/>
      <c r="C62" s="27"/>
      <c r="D62" s="27"/>
      <c r="E62" s="27"/>
      <c r="F62" s="27"/>
      <c r="G62" s="82"/>
      <c r="H62" s="105" t="n">
        <v>36312</v>
      </c>
      <c r="I62" s="107" t="n">
        <v>470444.49</v>
      </c>
      <c r="J62" s="110"/>
      <c r="K62" s="27"/>
      <c r="L62" s="27"/>
      <c r="M62" s="27"/>
    </row>
    <row r="63" customFormat="false" ht="12" hidden="false" customHeight="false" outlineLevel="0" collapsed="false">
      <c r="B63" s="27"/>
      <c r="C63" s="27"/>
      <c r="D63" s="27"/>
      <c r="E63" s="27"/>
      <c r="F63" s="27"/>
      <c r="G63" s="82"/>
      <c r="H63" s="105" t="n">
        <v>36595</v>
      </c>
      <c r="I63" s="107" t="n">
        <v>185589.08</v>
      </c>
      <c r="J63" s="111"/>
      <c r="K63" s="104"/>
      <c r="L63" s="27"/>
      <c r="M63" s="27"/>
    </row>
    <row r="64" customFormat="false" ht="12" hidden="false" customHeight="false" outlineLevel="0" collapsed="false">
      <c r="B64" s="27"/>
      <c r="C64" s="27"/>
      <c r="D64" s="27"/>
      <c r="E64" s="27"/>
      <c r="F64" s="27"/>
      <c r="G64" s="82"/>
      <c r="H64" s="105" t="n">
        <v>36689</v>
      </c>
      <c r="I64" s="107" t="n">
        <v>310193.54</v>
      </c>
      <c r="J64" s="108"/>
      <c r="K64" s="27"/>
      <c r="L64" s="27"/>
      <c r="M64" s="27"/>
    </row>
    <row r="65" customFormat="false" ht="12" hidden="false" customHeight="false" outlineLevel="0" collapsed="false">
      <c r="B65" s="27"/>
      <c r="C65" s="27"/>
      <c r="D65" s="27"/>
      <c r="E65" s="27"/>
      <c r="F65" s="27"/>
      <c r="G65" s="82"/>
      <c r="H65" s="112" t="n">
        <v>36796</v>
      </c>
      <c r="I65" s="113" t="n">
        <v>461334</v>
      </c>
      <c r="J65" s="104"/>
      <c r="K65" s="27"/>
      <c r="L65" s="27"/>
      <c r="M65" s="27"/>
    </row>
    <row r="66" customFormat="false" ht="12" hidden="false" customHeight="false" outlineLevel="0" collapsed="false">
      <c r="B66" s="27"/>
      <c r="C66" s="27"/>
      <c r="D66" s="27"/>
      <c r="E66" s="27"/>
      <c r="F66" s="27"/>
      <c r="G66" s="82"/>
      <c r="H66" s="105" t="n">
        <v>36820</v>
      </c>
      <c r="I66" s="107" t="n">
        <v>107812.88</v>
      </c>
      <c r="J66" s="114"/>
      <c r="K66" s="27"/>
      <c r="L66" s="27"/>
      <c r="M66" s="27"/>
    </row>
    <row r="67" customFormat="false" ht="12" hidden="false" customHeight="false" outlineLevel="0" collapsed="false">
      <c r="B67" s="27"/>
      <c r="C67" s="27"/>
      <c r="D67" s="27"/>
      <c r="E67" s="27"/>
      <c r="F67" s="27"/>
      <c r="G67" s="82"/>
      <c r="H67" s="105" t="n">
        <v>36947</v>
      </c>
      <c r="I67" s="107" t="n">
        <v>877013.46</v>
      </c>
      <c r="J67" s="111"/>
      <c r="K67" s="104"/>
      <c r="L67" s="27"/>
      <c r="M67" s="27"/>
    </row>
    <row r="68" s="117" customFormat="true" ht="12.6" hidden="false" customHeight="false" outlineLevel="0" collapsed="false">
      <c r="A68" s="115" t="s">
        <v>112</v>
      </c>
      <c r="B68" s="116"/>
      <c r="C68" s="98" t="n">
        <f aca="false">SUM(C50:C67)</f>
        <v>0</v>
      </c>
      <c r="D68" s="116"/>
      <c r="E68" s="98" t="n">
        <f aca="false">SUM(E50:E67)</f>
        <v>1980555.86</v>
      </c>
      <c r="F68" s="116"/>
      <c r="G68" s="98" t="n">
        <f aca="false">SUM(G50:G67)</f>
        <v>0</v>
      </c>
      <c r="H68" s="116"/>
      <c r="I68" s="98" t="n">
        <f aca="false">SUM(I50:I67)</f>
        <v>6400223.57</v>
      </c>
      <c r="J68" s="116"/>
      <c r="K68" s="98" t="n">
        <f aca="false">SUM(K50:K67)</f>
        <v>526487.69</v>
      </c>
      <c r="L68" s="116"/>
      <c r="M68" s="85" t="n">
        <f aca="false">SUM(M50:M67)</f>
        <v>0</v>
      </c>
    </row>
    <row r="69" customFormat="false" ht="13.2" hidden="false" customHeight="false" outlineLevel="0" collapsed="false"/>
    <row r="70" customFormat="false" ht="12.6" hidden="false" customHeight="false" outlineLevel="0" collapsed="false">
      <c r="A70" s="86"/>
      <c r="B70" s="88" t="s">
        <v>114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" hidden="false" customHeight="false" outlineLevel="0" collapsed="false">
      <c r="A71" s="89"/>
      <c r="B71" s="90"/>
      <c r="C71" s="92"/>
      <c r="D71" s="100"/>
      <c r="E71" s="101"/>
      <c r="F71" s="99"/>
      <c r="G71" s="91"/>
      <c r="H71" s="100"/>
      <c r="I71" s="101"/>
      <c r="J71" s="100"/>
      <c r="K71" s="100"/>
      <c r="L71" s="100"/>
      <c r="M71" s="100"/>
    </row>
    <row r="72" customFormat="false" ht="12" hidden="false" customHeight="false" outlineLevel="0" collapsed="false">
      <c r="B72" s="82"/>
      <c r="C72" s="82"/>
      <c r="D72" s="118" t="n">
        <v>37138</v>
      </c>
      <c r="E72" s="119" t="n">
        <v>1218164.14</v>
      </c>
      <c r="F72" s="104"/>
      <c r="G72" s="82"/>
      <c r="H72" s="120" t="n">
        <v>37469</v>
      </c>
      <c r="I72" s="121" t="n">
        <v>814660</v>
      </c>
      <c r="J72" s="122" t="n">
        <v>37021</v>
      </c>
      <c r="K72" s="123" t="n">
        <v>524613.79</v>
      </c>
      <c r="L72" s="118" t="n">
        <v>37217</v>
      </c>
      <c r="M72" s="119" t="n">
        <v>1134793.9</v>
      </c>
    </row>
    <row r="73" customFormat="false" ht="12" hidden="false" customHeight="false" outlineLevel="0" collapsed="false">
      <c r="B73" s="27"/>
      <c r="C73" s="82"/>
      <c r="D73" s="122" t="n">
        <v>37215</v>
      </c>
      <c r="E73" s="124" t="n">
        <v>347954.06</v>
      </c>
      <c r="F73" s="104"/>
      <c r="G73" s="82"/>
      <c r="H73" s="120" t="n">
        <v>37525</v>
      </c>
      <c r="I73" s="121" t="n">
        <v>363473.47</v>
      </c>
      <c r="J73" s="120" t="n">
        <v>38045</v>
      </c>
      <c r="K73" s="125" t="n">
        <v>504301.08</v>
      </c>
      <c r="L73" s="126" t="n">
        <v>37387</v>
      </c>
      <c r="M73" s="124" t="n">
        <v>210000</v>
      </c>
    </row>
    <row r="74" customFormat="false" ht="12" hidden="false" customHeight="false" outlineLevel="0" collapsed="false">
      <c r="B74" s="27"/>
      <c r="C74" s="82"/>
      <c r="D74" s="127" t="n">
        <v>37967</v>
      </c>
      <c r="E74" s="128" t="n">
        <v>184700</v>
      </c>
      <c r="F74" s="104"/>
      <c r="G74" s="82"/>
      <c r="H74" s="120" t="n">
        <v>37526</v>
      </c>
      <c r="I74" s="119" t="n">
        <v>120000</v>
      </c>
      <c r="J74" s="108"/>
      <c r="K74" s="129"/>
      <c r="L74" s="118" t="n">
        <v>38594</v>
      </c>
      <c r="M74" s="119" t="n">
        <v>593570.61</v>
      </c>
    </row>
    <row r="75" customFormat="false" ht="12" hidden="false" customHeight="false" outlineLevel="0" collapsed="false">
      <c r="A75" s="95"/>
      <c r="B75" s="27"/>
      <c r="C75" s="82"/>
      <c r="D75" s="118" t="n">
        <v>38334</v>
      </c>
      <c r="E75" s="119" t="n">
        <v>1566576</v>
      </c>
      <c r="F75" s="104"/>
      <c r="G75" s="82"/>
      <c r="H75" s="120" t="n">
        <v>37558</v>
      </c>
      <c r="I75" s="119" t="n">
        <v>631125</v>
      </c>
      <c r="J75" s="104"/>
      <c r="K75" s="82"/>
      <c r="L75" s="118" t="n">
        <v>38946</v>
      </c>
      <c r="M75" s="119" t="n">
        <v>335047.82</v>
      </c>
    </row>
    <row r="76" customFormat="false" ht="12" hidden="false" customHeight="false" outlineLevel="0" collapsed="false">
      <c r="A76" s="96"/>
      <c r="B76" s="27"/>
      <c r="C76" s="82"/>
      <c r="D76" s="118" t="n">
        <v>38435</v>
      </c>
      <c r="E76" s="119" t="n">
        <v>598000</v>
      </c>
      <c r="F76" s="104"/>
      <c r="G76" s="82"/>
      <c r="H76" s="127" t="n">
        <v>37639</v>
      </c>
      <c r="I76" s="124" t="n">
        <v>153170.69</v>
      </c>
      <c r="J76" s="104"/>
      <c r="K76" s="27"/>
      <c r="L76" s="109"/>
      <c r="M76" s="109"/>
    </row>
    <row r="77" customFormat="false" ht="12" hidden="false" customHeight="false" outlineLevel="0" collapsed="false">
      <c r="A77" s="96"/>
      <c r="B77" s="27"/>
      <c r="C77" s="82"/>
      <c r="D77" s="118" t="n">
        <v>38603</v>
      </c>
      <c r="E77" s="119" t="n">
        <v>718750</v>
      </c>
      <c r="F77" s="104"/>
      <c r="G77" s="82"/>
      <c r="H77" s="120" t="n">
        <v>37920</v>
      </c>
      <c r="I77" s="125" t="n">
        <v>530838.47</v>
      </c>
      <c r="J77" s="104"/>
      <c r="K77" s="27"/>
      <c r="L77" s="27"/>
      <c r="M77" s="27"/>
    </row>
    <row r="78" customFormat="false" ht="12" hidden="false" customHeight="false" outlineLevel="0" collapsed="false">
      <c r="A78" s="96"/>
      <c r="B78" s="27"/>
      <c r="C78" s="82"/>
      <c r="D78" s="118" t="n">
        <v>38735</v>
      </c>
      <c r="E78" s="119" t="n">
        <v>733612.36</v>
      </c>
      <c r="F78" s="104"/>
      <c r="G78" s="82"/>
      <c r="H78" s="127" t="n">
        <v>38115</v>
      </c>
      <c r="I78" s="128" t="n">
        <v>252540</v>
      </c>
      <c r="J78" s="104"/>
      <c r="K78" s="27"/>
      <c r="L78" s="27"/>
      <c r="M78" s="27"/>
    </row>
    <row r="79" customFormat="false" ht="12" hidden="false" customHeight="false" outlineLevel="0" collapsed="false">
      <c r="A79" s="96"/>
      <c r="B79" s="27"/>
      <c r="C79" s="82"/>
      <c r="D79" s="118" t="n">
        <v>38838</v>
      </c>
      <c r="E79" s="119" t="n">
        <v>768750</v>
      </c>
      <c r="F79" s="104"/>
      <c r="G79" s="82"/>
      <c r="H79" s="118" t="n">
        <v>38436</v>
      </c>
      <c r="I79" s="119" t="n">
        <v>647686.29</v>
      </c>
      <c r="J79" s="104"/>
      <c r="K79" s="27"/>
      <c r="L79" s="27"/>
      <c r="M79" s="27"/>
    </row>
    <row r="80" customFormat="false" ht="12" hidden="false" customHeight="false" outlineLevel="0" collapsed="false">
      <c r="A80" s="96"/>
      <c r="B80" s="27"/>
      <c r="C80" s="82"/>
      <c r="D80" s="118" t="n">
        <v>38945</v>
      </c>
      <c r="E80" s="119" t="n">
        <v>379034.27</v>
      </c>
      <c r="F80" s="104"/>
      <c r="G80" s="82"/>
      <c r="H80" s="118" t="n">
        <v>38750</v>
      </c>
      <c r="I80" s="119" t="n">
        <v>116969.75</v>
      </c>
      <c r="J80" s="104"/>
      <c r="K80" s="27"/>
      <c r="L80" s="27"/>
      <c r="M80" s="27"/>
    </row>
    <row r="81" customFormat="false" ht="12" hidden="false" customHeight="false" outlineLevel="0" collapsed="false">
      <c r="A81" s="96"/>
      <c r="B81" s="27"/>
      <c r="C81" s="82"/>
      <c r="D81" s="122" t="n">
        <v>38959</v>
      </c>
      <c r="E81" s="124" t="n">
        <v>1089153.37</v>
      </c>
      <c r="F81" s="104"/>
      <c r="G81" s="82"/>
      <c r="H81" s="118" t="n">
        <v>38913</v>
      </c>
      <c r="I81" s="119" t="n">
        <v>2986520.42</v>
      </c>
      <c r="J81" s="104"/>
      <c r="K81" s="27"/>
      <c r="L81" s="27"/>
      <c r="M81" s="27"/>
    </row>
    <row r="82" customFormat="false" ht="12" hidden="false" customHeight="false" outlineLevel="0" collapsed="false">
      <c r="A82" s="95"/>
      <c r="B82" s="27"/>
      <c r="C82" s="82"/>
      <c r="D82" s="120" t="n">
        <v>39090</v>
      </c>
      <c r="E82" s="125" t="n">
        <v>838225.58</v>
      </c>
      <c r="F82" s="104"/>
      <c r="G82" s="82"/>
      <c r="H82" s="118" t="n">
        <v>38956</v>
      </c>
      <c r="I82" s="119" t="n">
        <v>482625</v>
      </c>
      <c r="J82" s="104"/>
      <c r="K82" s="27"/>
      <c r="L82" s="27"/>
      <c r="M82" s="27"/>
    </row>
    <row r="83" customFormat="false" ht="12" hidden="false" customHeight="false" outlineLevel="0" collapsed="false">
      <c r="B83" s="27"/>
      <c r="C83" s="27"/>
      <c r="D83" s="109"/>
      <c r="E83" s="109"/>
      <c r="F83" s="27"/>
      <c r="G83" s="82"/>
      <c r="H83" s="118" t="n">
        <v>38957</v>
      </c>
      <c r="I83" s="119" t="n">
        <v>334719</v>
      </c>
      <c r="J83" s="104"/>
      <c r="K83" s="27"/>
      <c r="L83" s="27"/>
      <c r="M83" s="27"/>
    </row>
    <row r="84" customFormat="false" ht="12" hidden="false" customHeight="false" outlineLevel="0" collapsed="false">
      <c r="B84" s="27"/>
      <c r="C84" s="27"/>
      <c r="D84" s="27"/>
      <c r="E84" s="27"/>
      <c r="F84" s="27"/>
      <c r="G84" s="82"/>
      <c r="H84" s="118" t="n">
        <v>38960</v>
      </c>
      <c r="I84" s="119" t="n">
        <v>1600000</v>
      </c>
      <c r="J84" s="110"/>
      <c r="K84" s="27"/>
      <c r="L84" s="27"/>
      <c r="M84" s="27"/>
    </row>
    <row r="85" customFormat="false" ht="12" hidden="false" customHeight="false" outlineLevel="0" collapsed="false">
      <c r="B85" s="27"/>
      <c r="C85" s="27"/>
      <c r="D85" s="27"/>
      <c r="E85" s="27"/>
      <c r="F85" s="27"/>
      <c r="G85" s="82"/>
      <c r="H85" s="118" t="n">
        <v>38971</v>
      </c>
      <c r="I85" s="119" t="n">
        <v>82709.76</v>
      </c>
      <c r="J85" s="130"/>
      <c r="K85" s="104"/>
      <c r="L85" s="27"/>
      <c r="M85" s="27"/>
    </row>
    <row r="86" customFormat="false" ht="12" hidden="false" customHeight="false" outlineLevel="0" collapsed="false">
      <c r="B86" s="27"/>
      <c r="C86" s="27"/>
      <c r="D86" s="27"/>
      <c r="E86" s="27"/>
      <c r="F86" s="27"/>
      <c r="G86" s="82"/>
      <c r="H86" s="131"/>
      <c r="I86" s="132"/>
      <c r="J86" s="108"/>
      <c r="K86" s="27"/>
      <c r="L86" s="27"/>
      <c r="M86" s="27"/>
    </row>
    <row r="87" customFormat="false" ht="12" hidden="false" customHeight="false" outlineLevel="0" collapsed="false">
      <c r="B87" s="27"/>
      <c r="C87" s="27"/>
      <c r="D87" s="27"/>
      <c r="E87" s="27"/>
      <c r="F87" s="27"/>
      <c r="G87" s="82"/>
      <c r="H87" s="112"/>
      <c r="I87" s="113"/>
      <c r="J87" s="104"/>
      <c r="K87" s="27"/>
      <c r="L87" s="27"/>
      <c r="M87" s="27"/>
    </row>
    <row r="88" customFormat="false" ht="12" hidden="false" customHeight="false" outlineLevel="0" collapsed="false">
      <c r="B88" s="27"/>
      <c r="C88" s="27"/>
      <c r="D88" s="27"/>
      <c r="E88" s="27"/>
      <c r="F88" s="27"/>
      <c r="G88" s="82"/>
      <c r="H88" s="105"/>
      <c r="I88" s="107"/>
      <c r="J88" s="114"/>
      <c r="K88" s="27"/>
      <c r="L88" s="27"/>
      <c r="M88" s="27"/>
    </row>
    <row r="89" customFormat="false" ht="12" hidden="false" customHeight="false" outlineLevel="0" collapsed="false">
      <c r="B89" s="27"/>
      <c r="C89" s="27"/>
      <c r="D89" s="27"/>
      <c r="E89" s="27"/>
      <c r="F89" s="27"/>
      <c r="G89" s="82"/>
      <c r="H89" s="105"/>
      <c r="I89" s="107"/>
      <c r="J89" s="111"/>
      <c r="K89" s="104"/>
      <c r="L89" s="27"/>
      <c r="M89" s="27"/>
    </row>
    <row r="90" customFormat="false" ht="12.6" hidden="false" customHeight="false" outlineLevel="0" collapsed="false">
      <c r="A90" s="97" t="s">
        <v>112</v>
      </c>
      <c r="B90" s="84"/>
      <c r="C90" s="98" t="n">
        <f aca="false">SUM(C72:C89)</f>
        <v>0</v>
      </c>
      <c r="D90" s="84"/>
      <c r="E90" s="98" t="n">
        <f aca="false">SUM(E72:E89)</f>
        <v>8442919.78</v>
      </c>
      <c r="F90" s="84"/>
      <c r="G90" s="98" t="n">
        <f aca="false">SUM(G72:G89)</f>
        <v>0</v>
      </c>
      <c r="H90" s="84"/>
      <c r="I90" s="98" t="n">
        <f aca="false">SUM(I72:I89)</f>
        <v>9117037.85</v>
      </c>
      <c r="J90" s="84"/>
      <c r="K90" s="98" t="n">
        <f aca="false">SUM(K72:K89)</f>
        <v>1028914.87</v>
      </c>
      <c r="L90" s="84"/>
      <c r="M90" s="85" t="n">
        <f aca="false">SUM(M72:M89)</f>
        <v>2273412.33</v>
      </c>
    </row>
    <row r="91" customFormat="false" ht="13.2" hidden="false" customHeight="false" outlineLevel="0" collapsed="false"/>
    <row r="92" customFormat="false" ht="12.6" hidden="false" customHeight="false" outlineLevel="0" collapsed="false">
      <c r="A92" s="86"/>
      <c r="B92" s="88" t="s">
        <v>115</v>
      </c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" hidden="false" customHeight="false" outlineLevel="0" collapsed="false">
      <c r="A93" s="89"/>
      <c r="B93" s="90"/>
      <c r="C93" s="92"/>
      <c r="D93" s="100"/>
      <c r="E93" s="101"/>
      <c r="F93" s="99"/>
      <c r="G93" s="91"/>
      <c r="H93" s="100"/>
      <c r="I93" s="101"/>
      <c r="J93" s="100"/>
      <c r="K93" s="100"/>
      <c r="L93" s="100"/>
      <c r="M93" s="100"/>
    </row>
    <row r="94" customFormat="false" ht="12" hidden="false" customHeight="false" outlineLevel="0" collapsed="false">
      <c r="B94" s="82"/>
      <c r="C94" s="82"/>
      <c r="D94" s="118" t="n">
        <v>39415</v>
      </c>
      <c r="E94" s="119" t="n">
        <v>420952.58</v>
      </c>
      <c r="F94" s="104"/>
      <c r="G94" s="82"/>
      <c r="H94" s="133" t="n">
        <v>39403</v>
      </c>
      <c r="I94" s="134" t="n">
        <v>2300000</v>
      </c>
      <c r="J94" s="126"/>
      <c r="K94" s="123"/>
      <c r="L94" s="118"/>
      <c r="M94" s="119"/>
    </row>
    <row r="95" customFormat="false" ht="12" hidden="false" customHeight="false" outlineLevel="0" collapsed="false">
      <c r="B95" s="27"/>
      <c r="C95" s="82"/>
      <c r="D95" s="118" t="n">
        <v>39557</v>
      </c>
      <c r="E95" s="119" t="n">
        <v>861585.56</v>
      </c>
      <c r="F95" s="104"/>
      <c r="G95" s="82"/>
      <c r="H95" s="120" t="n">
        <v>40576</v>
      </c>
      <c r="I95" s="125" t="n">
        <v>167359.5</v>
      </c>
      <c r="J95" s="135"/>
      <c r="K95" s="125"/>
      <c r="L95" s="126"/>
      <c r="M95" s="124"/>
    </row>
    <row r="96" customFormat="false" ht="12" hidden="false" customHeight="false" outlineLevel="0" collapsed="false">
      <c r="B96" s="27"/>
      <c r="C96" s="82"/>
      <c r="D96" s="118" t="n">
        <v>39717</v>
      </c>
      <c r="E96" s="119" t="n">
        <v>387859.5</v>
      </c>
      <c r="F96" s="104"/>
      <c r="G96" s="82"/>
      <c r="H96" s="136"/>
      <c r="I96" s="137"/>
      <c r="J96" s="108"/>
      <c r="K96" s="129"/>
      <c r="L96" s="118"/>
      <c r="M96" s="119"/>
    </row>
    <row r="97" customFormat="false" ht="12" hidden="false" customHeight="false" outlineLevel="0" collapsed="false">
      <c r="B97" s="27"/>
      <c r="C97" s="82"/>
      <c r="D97" s="122" t="n">
        <v>39718</v>
      </c>
      <c r="E97" s="124" t="n">
        <v>417435.82</v>
      </c>
      <c r="F97" s="104"/>
      <c r="G97" s="82"/>
      <c r="H97" s="105"/>
      <c r="I97" s="107"/>
      <c r="J97" s="111"/>
      <c r="K97" s="104"/>
      <c r="L97" s="27"/>
      <c r="M97" s="27"/>
    </row>
    <row r="98" customFormat="false" ht="12" hidden="false" customHeight="false" outlineLevel="0" collapsed="false">
      <c r="B98" s="27"/>
      <c r="C98" s="138"/>
      <c r="D98" s="139" t="n">
        <v>40172</v>
      </c>
      <c r="E98" s="140" t="n">
        <v>513217</v>
      </c>
      <c r="F98" s="104"/>
      <c r="G98" s="138"/>
      <c r="H98" s="105"/>
      <c r="I98" s="141"/>
      <c r="J98" s="111"/>
      <c r="K98" s="138"/>
      <c r="L98" s="27"/>
      <c r="M98" s="142"/>
    </row>
    <row r="99" customFormat="false" ht="12" hidden="false" customHeight="false" outlineLevel="0" collapsed="false">
      <c r="B99" s="27"/>
      <c r="C99" s="138"/>
      <c r="D99" s="139" t="n">
        <v>40173</v>
      </c>
      <c r="E99" s="140" t="n">
        <v>648365</v>
      </c>
      <c r="F99" s="104"/>
      <c r="G99" s="138"/>
      <c r="H99" s="105"/>
      <c r="I99" s="141"/>
      <c r="J99" s="111"/>
      <c r="K99" s="138"/>
      <c r="L99" s="27"/>
      <c r="M99" s="142"/>
    </row>
    <row r="100" customFormat="false" ht="12" hidden="false" customHeight="false" outlineLevel="0" collapsed="false">
      <c r="B100" s="27"/>
      <c r="C100" s="138"/>
      <c r="D100" s="143"/>
      <c r="E100" s="144"/>
      <c r="F100" s="104"/>
      <c r="G100" s="138"/>
      <c r="H100" s="105"/>
      <c r="I100" s="141"/>
      <c r="J100" s="111"/>
      <c r="K100" s="138"/>
      <c r="L100" s="27"/>
      <c r="M100" s="142"/>
    </row>
    <row r="101" customFormat="false" ht="12.6" hidden="false" customHeight="false" outlineLevel="0" collapsed="false">
      <c r="A101" s="97" t="s">
        <v>112</v>
      </c>
      <c r="B101" s="84"/>
      <c r="C101" s="98" t="n">
        <f aca="false">SUM(C94:C97)</f>
        <v>0</v>
      </c>
      <c r="D101" s="145"/>
      <c r="E101" s="146" t="n">
        <f aca="false">SUM(E94:E99)</f>
        <v>3249415.46</v>
      </c>
      <c r="F101" s="84"/>
      <c r="G101" s="98" t="n">
        <f aca="false">SUM(G94:G97)</f>
        <v>0</v>
      </c>
      <c r="H101" s="84"/>
      <c r="I101" s="98" t="n">
        <f aca="false">SUM(I94:I97)</f>
        <v>2467359.5</v>
      </c>
      <c r="J101" s="84"/>
      <c r="K101" s="98" t="n">
        <f aca="false">SUM(K94:K97)</f>
        <v>0</v>
      </c>
      <c r="L101" s="84"/>
      <c r="M101" s="85" t="n">
        <f aca="false">SUM(M94:M97)</f>
        <v>0</v>
      </c>
    </row>
    <row r="102" customFormat="false" ht="13.2" hidden="false" customHeight="false" outlineLevel="0" collapsed="false"/>
    <row r="103" customFormat="false" ht="12.6" hidden="false" customHeight="false" outlineLevel="0" collapsed="false">
      <c r="A103" s="86"/>
      <c r="B103" s="88" t="s">
        <v>116</v>
      </c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" hidden="false" customHeight="false" outlineLevel="0" collapsed="false">
      <c r="A104" s="89"/>
      <c r="B104" s="86"/>
      <c r="C104" s="147"/>
      <c r="D104" s="100"/>
      <c r="E104" s="101"/>
      <c r="F104" s="148"/>
      <c r="G104" s="100"/>
      <c r="H104" s="100"/>
      <c r="I104" s="101"/>
      <c r="J104" s="100"/>
      <c r="K104" s="100"/>
      <c r="L104" s="100"/>
      <c r="M104" s="100"/>
    </row>
    <row r="105" customFormat="false" ht="12" hidden="false" customHeight="false" outlineLevel="0" collapsed="false">
      <c r="B105" s="149"/>
      <c r="C105" s="149"/>
      <c r="D105" s="150" t="n">
        <v>41515</v>
      </c>
      <c r="E105" s="151" t="n">
        <v>2185978.44</v>
      </c>
      <c r="F105" s="149"/>
      <c r="G105" s="149"/>
      <c r="H105" s="152"/>
      <c r="I105" s="153"/>
      <c r="J105" s="154" t="n">
        <v>41656</v>
      </c>
      <c r="K105" s="155" t="n">
        <v>461752.2</v>
      </c>
      <c r="L105" s="120" t="n">
        <v>41040</v>
      </c>
      <c r="M105" s="125" t="n">
        <v>59126.09</v>
      </c>
    </row>
    <row r="106" customFormat="false" ht="12" hidden="false" customHeight="false" outlineLevel="0" collapsed="false">
      <c r="B106" s="149"/>
      <c r="C106" s="149"/>
      <c r="D106" s="139" t="n">
        <v>41654</v>
      </c>
      <c r="E106" s="140" t="n">
        <v>403147.61</v>
      </c>
      <c r="F106" s="120"/>
      <c r="G106" s="120"/>
      <c r="H106" s="120"/>
      <c r="I106" s="119"/>
      <c r="J106" s="122" t="n">
        <v>42337</v>
      </c>
      <c r="K106" s="124" t="n">
        <v>1524536.5</v>
      </c>
      <c r="L106" s="118"/>
      <c r="M106" s="119"/>
    </row>
    <row r="107" customFormat="false" ht="12" hidden="false" customHeight="false" outlineLevel="0" collapsed="false">
      <c r="B107" s="149"/>
      <c r="C107" s="149"/>
      <c r="D107" s="139" t="n">
        <v>41655</v>
      </c>
      <c r="E107" s="140" t="n">
        <v>314941.86</v>
      </c>
      <c r="F107" s="120"/>
      <c r="G107" s="120"/>
      <c r="H107" s="120"/>
      <c r="I107" s="121"/>
      <c r="J107" s="150" t="n">
        <v>42970</v>
      </c>
      <c r="K107" s="151" t="n">
        <v>2118971.43</v>
      </c>
      <c r="L107" s="156"/>
      <c r="M107" s="119"/>
    </row>
    <row r="108" customFormat="false" ht="12" hidden="false" customHeight="false" outlineLevel="0" collapsed="false">
      <c r="B108" s="149"/>
      <c r="C108" s="149"/>
      <c r="D108" s="139" t="n">
        <v>42115</v>
      </c>
      <c r="E108" s="140" t="n">
        <v>297139.38</v>
      </c>
      <c r="F108" s="120"/>
      <c r="G108" s="120"/>
      <c r="H108" s="120"/>
      <c r="I108" s="125"/>
      <c r="J108" s="143"/>
      <c r="K108" s="136"/>
      <c r="L108" s="120"/>
      <c r="M108" s="120"/>
    </row>
    <row r="109" customFormat="false" ht="12" hidden="false" customHeight="false" outlineLevel="0" collapsed="false">
      <c r="B109" s="149"/>
      <c r="C109" s="149"/>
      <c r="D109" s="157" t="n">
        <v>42116</v>
      </c>
      <c r="E109" s="158" t="n">
        <v>765592.63</v>
      </c>
      <c r="F109" s="120"/>
      <c r="G109" s="120"/>
      <c r="H109" s="120"/>
      <c r="I109" s="125"/>
      <c r="J109" s="118"/>
      <c r="K109" s="120"/>
      <c r="L109" s="120"/>
      <c r="M109" s="120"/>
    </row>
    <row r="110" customFormat="false" ht="12" hidden="false" customHeight="false" outlineLevel="0" collapsed="false">
      <c r="B110" s="149"/>
      <c r="C110" s="159"/>
      <c r="D110" s="150" t="n">
        <v>42974</v>
      </c>
      <c r="E110" s="151" t="n">
        <v>223669.97</v>
      </c>
      <c r="F110" s="160"/>
      <c r="G110" s="149"/>
      <c r="H110" s="120"/>
      <c r="I110" s="125"/>
      <c r="J110" s="161"/>
      <c r="K110" s="149"/>
      <c r="L110" s="149"/>
      <c r="M110" s="149"/>
    </row>
    <row r="111" customFormat="false" ht="12" hidden="false" customHeight="false" outlineLevel="0" collapsed="false">
      <c r="B111" s="27"/>
      <c r="C111" s="138"/>
      <c r="D111" s="143"/>
      <c r="E111" s="119"/>
      <c r="F111" s="104"/>
      <c r="G111" s="138"/>
      <c r="H111" s="105"/>
      <c r="I111" s="141"/>
      <c r="J111" s="111"/>
      <c r="K111" s="138"/>
      <c r="L111" s="27"/>
      <c r="M111" s="142"/>
    </row>
    <row r="112" customFormat="false" ht="12.6" hidden="false" customHeight="false" outlineLevel="0" collapsed="false">
      <c r="A112" s="97" t="s">
        <v>112</v>
      </c>
      <c r="B112" s="84"/>
      <c r="C112" s="98" t="n">
        <f aca="false">SUM(C105:C108)</f>
        <v>0</v>
      </c>
      <c r="D112" s="145"/>
      <c r="E112" s="146" t="n">
        <f aca="false">SUM(E105:E110)</f>
        <v>4190469.89</v>
      </c>
      <c r="F112" s="84"/>
      <c r="G112" s="98" t="n">
        <f aca="false">SUM(G105:G108)</f>
        <v>0</v>
      </c>
      <c r="H112" s="84"/>
      <c r="I112" s="98" t="n">
        <f aca="false">SUM(I105:I108)</f>
        <v>0</v>
      </c>
      <c r="J112" s="84"/>
      <c r="K112" s="98" t="n">
        <f aca="false">SUM(K105:K108)</f>
        <v>4105260.13</v>
      </c>
      <c r="L112" s="84"/>
      <c r="M112" s="85" t="n">
        <f aca="false">SUM(M105:M108)</f>
        <v>59126.09</v>
      </c>
    </row>
    <row r="113" customFormat="false" ht="12.6" hidden="false" customHeight="false" outlineLevel="0" collapsed="false"/>
  </sheetData>
  <mergeCells count="13">
    <mergeCell ref="A1:C1"/>
    <mergeCell ref="B2:M2"/>
    <mergeCell ref="B3:C3"/>
    <mergeCell ref="D3:E3"/>
    <mergeCell ref="F3:G3"/>
    <mergeCell ref="H3:I3"/>
    <mergeCell ref="J3:K3"/>
    <mergeCell ref="L3:M3"/>
    <mergeCell ref="B19:M19"/>
    <mergeCell ref="B48:M48"/>
    <mergeCell ref="B70:M70"/>
    <mergeCell ref="B92:M92"/>
    <mergeCell ref="B103:M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2.1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87"/>
  </cols>
  <sheetData>
    <row r="1" s="68" customFormat="true" ht="12" hidden="false" customHeight="false" outlineLevel="0" collapsed="false">
      <c r="A1" s="282" t="s">
        <v>35</v>
      </c>
      <c r="B1" s="282"/>
      <c r="C1" s="282"/>
    </row>
    <row r="2" s="68" customFormat="true" ht="12" hidden="false" customHeight="false" outlineLevel="0" collapsed="false">
      <c r="A2" s="162" t="s">
        <v>150</v>
      </c>
      <c r="B2" s="162"/>
    </row>
    <row r="3" s="72" customFormat="true" ht="12.6" hidden="false" customHeight="false" outlineLevel="0" collapsed="false">
      <c r="A3" s="70"/>
      <c r="B3" s="345" t="s">
        <v>115</v>
      </c>
      <c r="C3" s="345"/>
      <c r="D3" s="345"/>
      <c r="E3" s="345"/>
    </row>
    <row r="4" s="68" customFormat="true" ht="12" hidden="false" customHeight="false" outlineLevel="0" collapsed="false">
      <c r="A4" s="72"/>
      <c r="B4" s="328" t="s">
        <v>151</v>
      </c>
      <c r="C4" s="328"/>
      <c r="D4" s="328" t="s">
        <v>152</v>
      </c>
      <c r="E4" s="328"/>
    </row>
    <row r="5" s="68" customFormat="true" ht="12" hidden="false" customHeight="false" outlineLevel="0" collapsed="false">
      <c r="A5" s="74" t="s">
        <v>107</v>
      </c>
      <c r="B5" s="191" t="s">
        <v>108</v>
      </c>
      <c r="C5" s="329" t="s">
        <v>109</v>
      </c>
      <c r="D5" s="191" t="s">
        <v>108</v>
      </c>
      <c r="E5" s="329" t="s">
        <v>109</v>
      </c>
    </row>
    <row r="6" s="68" customFormat="true" ht="12" hidden="false" customHeight="false" outlineLevel="0" collapsed="false">
      <c r="A6" s="82" t="s">
        <v>28</v>
      </c>
      <c r="B6" s="142"/>
      <c r="C6" s="142"/>
      <c r="D6" s="142"/>
      <c r="E6" s="142"/>
    </row>
    <row r="7" s="68" customFormat="true" ht="12" hidden="false" customHeight="false" outlineLevel="0" collapsed="false">
      <c r="B7" s="150" t="n">
        <v>40181</v>
      </c>
      <c r="C7" s="151" t="n">
        <v>442877.06</v>
      </c>
      <c r="D7" s="150" t="n">
        <v>40272</v>
      </c>
      <c r="E7" s="151" t="n">
        <v>832834.24</v>
      </c>
    </row>
    <row r="8" s="68" customFormat="true" ht="12" hidden="false" customHeight="false" outlineLevel="0" collapsed="false">
      <c r="B8" s="150"/>
      <c r="C8" s="151"/>
      <c r="D8" s="150" t="n">
        <v>40777</v>
      </c>
      <c r="E8" s="151" t="n">
        <v>309092.5</v>
      </c>
    </row>
    <row r="9" s="68" customFormat="true" ht="12" hidden="false" customHeight="false" outlineLevel="0" collapsed="false">
      <c r="B9" s="131"/>
      <c r="C9" s="187"/>
      <c r="D9" s="131"/>
      <c r="E9" s="187"/>
    </row>
    <row r="10" s="68" customFormat="true" ht="12" hidden="true" customHeight="false" outlineLevel="0" collapsed="false">
      <c r="B10" s="27"/>
      <c r="C10" s="82"/>
      <c r="D10" s="27"/>
      <c r="E10" s="82"/>
    </row>
    <row r="11" s="68" customFormat="true" ht="12" hidden="false" customHeight="false" outlineLevel="0" collapsed="false">
      <c r="B11" s="27"/>
      <c r="C11" s="250"/>
      <c r="D11" s="27"/>
      <c r="E11" s="250"/>
    </row>
    <row r="12" s="68" customFormat="true" ht="12" hidden="false" customHeight="false" outlineLevel="0" collapsed="false">
      <c r="B12" s="27"/>
      <c r="C12" s="250"/>
      <c r="D12" s="27"/>
      <c r="E12" s="250"/>
    </row>
    <row r="13" s="68" customFormat="true" ht="12" hidden="false" customHeight="false" outlineLevel="0" collapsed="false">
      <c r="B13" s="27"/>
      <c r="C13" s="250"/>
      <c r="D13" s="27"/>
      <c r="E13" s="250"/>
    </row>
    <row r="14" s="68" customFormat="true" ht="12" hidden="false" customHeight="false" outlineLevel="0" collapsed="false">
      <c r="B14" s="27"/>
      <c r="C14" s="250"/>
      <c r="D14" s="27"/>
      <c r="E14" s="250"/>
    </row>
    <row r="15" s="68" customFormat="true" ht="12" hidden="false" customHeight="false" outlineLevel="0" collapsed="false">
      <c r="B15" s="27"/>
      <c r="C15" s="250"/>
      <c r="D15" s="27"/>
      <c r="E15" s="250"/>
    </row>
    <row r="16" s="68" customFormat="true" ht="12.6" hidden="false" customHeight="false" outlineLevel="0" collapsed="false">
      <c r="A16" s="338" t="s">
        <v>112</v>
      </c>
      <c r="B16" s="177"/>
      <c r="C16" s="85" t="n">
        <f aca="false">SUM(C6:C10)</f>
        <v>442877.06</v>
      </c>
      <c r="D16" s="177"/>
      <c r="E16" s="85" t="n">
        <f aca="false">SUM(E6:E10)</f>
        <v>1141926.74</v>
      </c>
    </row>
    <row r="17" s="68" customFormat="true" ht="12.6" hidden="false" customHeight="false" outlineLevel="0" collapsed="false"/>
    <row r="18" customFormat="false" ht="15" hidden="false" customHeight="true" outlineLevel="0" collapsed="false">
      <c r="B18" s="346" t="s">
        <v>116</v>
      </c>
      <c r="C18" s="346"/>
      <c r="D18" s="346"/>
      <c r="E18" s="346"/>
    </row>
    <row r="19" s="68" customFormat="true" ht="12" hidden="false" customHeight="true" outlineLevel="0" collapsed="false">
      <c r="A19" s="72"/>
      <c r="B19" s="328" t="s">
        <v>151</v>
      </c>
      <c r="C19" s="328"/>
      <c r="D19" s="328" t="s">
        <v>153</v>
      </c>
      <c r="E19" s="328"/>
    </row>
    <row r="20" s="68" customFormat="true" ht="12" hidden="false" customHeight="false" outlineLevel="0" collapsed="false">
      <c r="A20" s="74" t="s">
        <v>107</v>
      </c>
      <c r="B20" s="191" t="s">
        <v>108</v>
      </c>
      <c r="C20" s="329" t="s">
        <v>109</v>
      </c>
      <c r="D20" s="191" t="s">
        <v>108</v>
      </c>
      <c r="E20" s="329" t="s">
        <v>109</v>
      </c>
    </row>
    <row r="21" s="68" customFormat="true" ht="12" hidden="false" customHeight="false" outlineLevel="0" collapsed="false">
      <c r="A21" s="82" t="s">
        <v>28</v>
      </c>
      <c r="B21" s="142"/>
      <c r="C21" s="142"/>
      <c r="D21" s="142"/>
      <c r="E21" s="142"/>
    </row>
    <row r="22" s="68" customFormat="true" ht="12" hidden="false" customHeight="false" outlineLevel="0" collapsed="false">
      <c r="B22" s="150" t="n">
        <v>42049</v>
      </c>
      <c r="C22" s="151" t="n">
        <v>1611142.54</v>
      </c>
      <c r="D22" s="150" t="n">
        <v>41076</v>
      </c>
      <c r="E22" s="151" t="n">
        <v>484522.43</v>
      </c>
    </row>
    <row r="23" s="68" customFormat="true" ht="12" hidden="false" customHeight="false" outlineLevel="0" collapsed="false">
      <c r="B23" s="150" t="n">
        <v>42556</v>
      </c>
      <c r="C23" s="151" t="n">
        <v>419947.8</v>
      </c>
      <c r="D23" s="150" t="n">
        <v>41412</v>
      </c>
      <c r="E23" s="151" t="n">
        <v>1376488.84</v>
      </c>
    </row>
    <row r="24" s="68" customFormat="true" ht="12" hidden="false" customHeight="false" outlineLevel="0" collapsed="false">
      <c r="B24" s="150"/>
      <c r="C24" s="151"/>
      <c r="D24" s="150" t="n">
        <v>41792</v>
      </c>
      <c r="E24" s="151" t="n">
        <v>737832.45</v>
      </c>
    </row>
    <row r="25" s="68" customFormat="true" ht="12" hidden="true" customHeight="false" outlineLevel="0" collapsed="false">
      <c r="B25" s="150"/>
      <c r="C25" s="150"/>
      <c r="D25" s="194"/>
      <c r="E25" s="194"/>
    </row>
    <row r="26" s="68" customFormat="true" ht="12" hidden="false" customHeight="false" outlineLevel="0" collapsed="false">
      <c r="B26" s="150"/>
      <c r="C26" s="347"/>
      <c r="D26" s="198" t="n">
        <v>42791</v>
      </c>
      <c r="E26" s="199" t="n">
        <v>492646.49</v>
      </c>
    </row>
    <row r="27" s="68" customFormat="true" ht="12" hidden="false" customHeight="false" outlineLevel="0" collapsed="false">
      <c r="B27" s="27"/>
      <c r="C27" s="250"/>
      <c r="D27" s="198" t="n">
        <v>42975</v>
      </c>
      <c r="E27" s="199" t="n">
        <v>689837.19</v>
      </c>
    </row>
    <row r="28" s="68" customFormat="true" ht="12" hidden="false" customHeight="false" outlineLevel="0" collapsed="false">
      <c r="B28" s="27"/>
      <c r="C28" s="250"/>
      <c r="D28" s="198" t="n">
        <v>43363</v>
      </c>
      <c r="E28" s="199" t="n">
        <v>221919.74</v>
      </c>
    </row>
    <row r="29" s="68" customFormat="true" ht="12" hidden="false" customHeight="false" outlineLevel="0" collapsed="false">
      <c r="B29" s="27"/>
      <c r="C29" s="250"/>
      <c r="D29" s="150"/>
      <c r="E29" s="151"/>
    </row>
    <row r="30" s="68" customFormat="true" ht="12" hidden="false" customHeight="false" outlineLevel="0" collapsed="false">
      <c r="B30" s="27"/>
      <c r="C30" s="250"/>
      <c r="D30" s="27"/>
      <c r="E30" s="250"/>
    </row>
    <row r="31" s="68" customFormat="true" ht="12.6" hidden="false" customHeight="false" outlineLevel="0" collapsed="false">
      <c r="A31" s="338" t="s">
        <v>112</v>
      </c>
      <c r="B31" s="177"/>
      <c r="C31" s="85" t="n">
        <f aca="false">SUM(C21:C25)</f>
        <v>2031090.34</v>
      </c>
      <c r="D31" s="177"/>
      <c r="E31" s="85" t="n">
        <f aca="false">SUM(E21:E28)</f>
        <v>4003247.14</v>
      </c>
    </row>
    <row r="32" customFormat="false" ht="15" hidden="false" customHeight="false" outlineLevel="0" collapsed="false"/>
  </sheetData>
  <mergeCells count="6">
    <mergeCell ref="B3:E3"/>
    <mergeCell ref="B4:C4"/>
    <mergeCell ref="D4:E4"/>
    <mergeCell ref="B18:E18"/>
    <mergeCell ref="B19:C19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2.1"/>
    <col collapsed="false" customWidth="true" hidden="false" outlineLevel="0" max="3" min="3" style="0" width="10.87"/>
  </cols>
  <sheetData>
    <row r="1" customFormat="false" ht="14.4" hidden="false" customHeight="false" outlineLevel="0" collapsed="false">
      <c r="A1" s="348" t="s">
        <v>57</v>
      </c>
      <c r="B1" s="282"/>
      <c r="C1" s="282"/>
    </row>
    <row r="2" customFormat="false" ht="14.4" hidden="false" customHeight="false" outlineLevel="0" collapsed="false">
      <c r="A2" s="169" t="s">
        <v>56</v>
      </c>
      <c r="B2" s="162"/>
      <c r="C2" s="68"/>
    </row>
    <row r="3" customFormat="false" ht="15" hidden="false" customHeight="false" outlineLevel="0" collapsed="false">
      <c r="A3" s="70"/>
      <c r="B3" s="72"/>
      <c r="C3" s="72"/>
    </row>
    <row r="4" customFormat="false" ht="14.4" hidden="false" customHeight="false" outlineLevel="0" collapsed="false">
      <c r="A4" s="72"/>
      <c r="B4" s="328" t="s">
        <v>116</v>
      </c>
      <c r="C4" s="328"/>
    </row>
    <row r="5" customFormat="false" ht="14.4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customFormat="false" ht="14.4" hidden="false" customHeight="false" outlineLevel="0" collapsed="false">
      <c r="A6" s="82" t="s">
        <v>28</v>
      </c>
      <c r="B6" s="142"/>
      <c r="C6" s="142"/>
    </row>
    <row r="7" customFormat="false" ht="14.4" hidden="false" customHeight="false" outlineLevel="0" collapsed="false">
      <c r="A7" s="68"/>
      <c r="B7" s="194" t="n">
        <v>42336</v>
      </c>
      <c r="C7" s="195" t="n">
        <v>1189572.27</v>
      </c>
    </row>
    <row r="8" customFormat="false" ht="14.4" hidden="false" customHeight="false" outlineLevel="0" collapsed="false">
      <c r="A8" s="68"/>
      <c r="B8" s="150" t="n">
        <v>43041</v>
      </c>
      <c r="C8" s="151" t="n">
        <v>1011425.29</v>
      </c>
    </row>
    <row r="9" customFormat="false" ht="14.4" hidden="false" customHeight="false" outlineLevel="0" collapsed="false">
      <c r="A9" s="68"/>
      <c r="B9" s="131"/>
      <c r="C9" s="107"/>
    </row>
    <row r="10" customFormat="false" ht="14.4" hidden="false" customHeight="false" outlineLevel="0" collapsed="false">
      <c r="A10" s="68"/>
      <c r="B10" s="27"/>
      <c r="C10" s="27"/>
    </row>
    <row r="11" customFormat="false" ht="14.4" hidden="false" customHeight="false" outlineLevel="0" collapsed="false">
      <c r="A11" s="68"/>
      <c r="B11" s="27"/>
      <c r="C11" s="250"/>
    </row>
    <row r="12" customFormat="false" ht="15" hidden="false" customHeight="false" outlineLevel="0" collapsed="false">
      <c r="A12" s="338" t="s">
        <v>112</v>
      </c>
      <c r="B12" s="177"/>
      <c r="C12" s="85" t="n">
        <f aca="false">SUM(C6:C10)</f>
        <v>2200997.56</v>
      </c>
    </row>
    <row r="13" customFormat="false" ht="1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2.1"/>
    <col collapsed="false" customWidth="true" hidden="false" outlineLevel="0" max="3" min="3" style="0" width="10.87"/>
  </cols>
  <sheetData>
    <row r="1" customFormat="false" ht="14.4" hidden="false" customHeight="false" outlineLevel="0" collapsed="false">
      <c r="A1" s="72" t="s">
        <v>154</v>
      </c>
      <c r="B1" s="282"/>
      <c r="C1" s="282"/>
    </row>
    <row r="2" customFormat="false" ht="14.4" hidden="false" customHeight="false" outlineLevel="0" collapsed="false">
      <c r="A2" s="72" t="s">
        <v>62</v>
      </c>
      <c r="B2" s="162"/>
      <c r="C2" s="68"/>
    </row>
    <row r="3" customFormat="false" ht="15" hidden="false" customHeight="false" outlineLevel="0" collapsed="false">
      <c r="A3" s="70"/>
      <c r="B3" s="72"/>
      <c r="C3" s="72"/>
    </row>
    <row r="4" customFormat="false" ht="14.4" hidden="false" customHeight="false" outlineLevel="0" collapsed="false">
      <c r="A4" s="72"/>
      <c r="B4" s="328" t="s">
        <v>115</v>
      </c>
      <c r="C4" s="328"/>
    </row>
    <row r="5" customFormat="false" ht="14.4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customFormat="false" ht="14.4" hidden="false" customHeight="false" outlineLevel="0" collapsed="false">
      <c r="A6" s="82" t="s">
        <v>28</v>
      </c>
      <c r="B6" s="142"/>
      <c r="C6" s="142"/>
    </row>
    <row r="7" customFormat="false" ht="14.4" hidden="false" customHeight="false" outlineLevel="0" collapsed="false">
      <c r="A7" s="68"/>
      <c r="B7" s="150" t="n">
        <v>42167</v>
      </c>
      <c r="C7" s="151" t="n">
        <v>1615225.6</v>
      </c>
    </row>
    <row r="8" customFormat="false" ht="14.4" hidden="false" customHeight="false" outlineLevel="0" collapsed="false">
      <c r="A8" s="68"/>
      <c r="B8" s="194" t="n">
        <v>42333</v>
      </c>
      <c r="C8" s="195" t="n">
        <v>1008519.53</v>
      </c>
    </row>
    <row r="9" customFormat="false" ht="14.4" hidden="false" customHeight="false" outlineLevel="0" collapsed="false">
      <c r="A9" s="68"/>
      <c r="B9" s="211" t="n">
        <v>42775</v>
      </c>
      <c r="C9" s="212" t="n">
        <v>1312625.24</v>
      </c>
    </row>
    <row r="10" customFormat="false" ht="14.4" hidden="false" customHeight="false" outlineLevel="0" collapsed="false">
      <c r="A10" s="68"/>
      <c r="B10" s="211" t="n">
        <v>42968</v>
      </c>
      <c r="C10" s="212" t="n">
        <v>1375979.04</v>
      </c>
    </row>
    <row r="11" customFormat="false" ht="14.4" hidden="false" customHeight="false" outlineLevel="0" collapsed="false">
      <c r="A11" s="68"/>
      <c r="B11" s="109"/>
      <c r="C11" s="340"/>
    </row>
    <row r="12" customFormat="false" ht="14.4" hidden="false" customHeight="false" outlineLevel="0" collapsed="false">
      <c r="A12" s="68"/>
      <c r="B12" s="27"/>
      <c r="C12" s="250"/>
    </row>
    <row r="13" customFormat="false" ht="15" hidden="false" customHeight="false" outlineLevel="0" collapsed="false">
      <c r="A13" s="338" t="s">
        <v>112</v>
      </c>
      <c r="B13" s="177"/>
      <c r="C13" s="85" t="n">
        <f aca="false">SUM(C6:C10)</f>
        <v>5312349.41</v>
      </c>
    </row>
    <row r="14" customFormat="false" ht="1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1"/>
    <col collapsed="false" customWidth="true" hidden="false" outlineLevel="0" max="3" min="3" style="0" width="10.87"/>
  </cols>
  <sheetData>
    <row r="1" customFormat="false" ht="14.4" hidden="false" customHeight="false" outlineLevel="0" collapsed="false">
      <c r="A1" s="349" t="s">
        <v>72</v>
      </c>
      <c r="B1" s="282"/>
      <c r="C1" s="282"/>
    </row>
    <row r="2" customFormat="false" ht="14.4" hidden="false" customHeight="false" outlineLevel="0" collapsed="false">
      <c r="A2" s="349" t="s">
        <v>155</v>
      </c>
      <c r="B2" s="162"/>
      <c r="C2" s="68"/>
    </row>
    <row r="3" customFormat="false" ht="15" hidden="false" customHeight="false" outlineLevel="0" collapsed="false">
      <c r="A3" s="70"/>
      <c r="B3" s="72"/>
      <c r="C3" s="72"/>
    </row>
    <row r="4" customFormat="false" ht="14.4" hidden="false" customHeight="false" outlineLevel="0" collapsed="false">
      <c r="A4" s="72"/>
      <c r="B4" s="328" t="s">
        <v>115</v>
      </c>
      <c r="C4" s="328"/>
    </row>
    <row r="5" customFormat="false" ht="14.4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customFormat="false" ht="14.4" hidden="false" customHeight="false" outlineLevel="0" collapsed="false">
      <c r="A6" s="82" t="s">
        <v>28</v>
      </c>
      <c r="B6" s="142"/>
      <c r="C6" s="142"/>
    </row>
    <row r="7" customFormat="false" ht="14.4" hidden="false" customHeight="false" outlineLevel="0" collapsed="false">
      <c r="A7" s="68"/>
      <c r="B7" s="150" t="n">
        <v>42168</v>
      </c>
      <c r="C7" s="151" t="n">
        <v>2451527.68</v>
      </c>
    </row>
    <row r="8" customFormat="false" ht="14.4" hidden="false" customHeight="false" outlineLevel="0" collapsed="false">
      <c r="A8" s="68"/>
      <c r="B8" s="194" t="n">
        <v>42334</v>
      </c>
      <c r="C8" s="195" t="n">
        <v>1156891.95</v>
      </c>
    </row>
    <row r="9" customFormat="false" ht="14.4" hidden="false" customHeight="false" outlineLevel="0" collapsed="false">
      <c r="A9" s="68"/>
      <c r="B9" s="150" t="n">
        <v>42776</v>
      </c>
      <c r="C9" s="151" t="n">
        <v>802461.38</v>
      </c>
    </row>
    <row r="10" customFormat="false" ht="14.4" hidden="false" customHeight="false" outlineLevel="0" collapsed="false">
      <c r="A10" s="68"/>
      <c r="B10" s="150" t="n">
        <v>42969</v>
      </c>
      <c r="C10" s="151" t="n">
        <v>1092049.2</v>
      </c>
    </row>
    <row r="11" customFormat="false" ht="14.4" hidden="false" customHeight="false" outlineLevel="0" collapsed="false">
      <c r="A11" s="68"/>
      <c r="B11" s="27"/>
      <c r="C11" s="250"/>
    </row>
    <row r="12" customFormat="false" ht="15" hidden="false" customHeight="false" outlineLevel="0" collapsed="false">
      <c r="A12" s="338" t="s">
        <v>112</v>
      </c>
      <c r="B12" s="177"/>
      <c r="C12" s="85" t="n">
        <f aca="false">SUM(C6:C10)</f>
        <v>5502930.21</v>
      </c>
    </row>
    <row r="13" customFormat="false" ht="15" hidden="false" customHeight="false" outlineLevel="0" collapsed="false"/>
    <row r="17" customFormat="false" ht="14.4" hidden="false" customHeight="false" outlineLevel="0" collapsed="false">
      <c r="A17" s="349"/>
      <c r="B17" s="282"/>
      <c r="C17" s="282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2.1"/>
    <col collapsed="false" customWidth="true" hidden="false" outlineLevel="0" max="3" min="3" style="0" width="11.66"/>
  </cols>
  <sheetData>
    <row r="1" customFormat="false" ht="14.4" hidden="false" customHeight="false" outlineLevel="0" collapsed="false">
      <c r="A1" s="349"/>
      <c r="B1" s="282"/>
      <c r="C1" s="282"/>
    </row>
    <row r="2" customFormat="false" ht="14.4" hidden="false" customHeight="false" outlineLevel="0" collapsed="false">
      <c r="A2" s="349" t="s">
        <v>156</v>
      </c>
      <c r="B2" s="162"/>
      <c r="C2" s="68"/>
    </row>
    <row r="3" customFormat="false" ht="15" hidden="false" customHeight="false" outlineLevel="0" collapsed="false">
      <c r="A3" s="70"/>
      <c r="B3" s="72"/>
      <c r="C3" s="72"/>
    </row>
    <row r="4" customFormat="false" ht="14.4" hidden="false" customHeight="false" outlineLevel="0" collapsed="false">
      <c r="A4" s="72"/>
      <c r="B4" s="328" t="s">
        <v>116</v>
      </c>
      <c r="C4" s="328"/>
    </row>
    <row r="5" customFormat="false" ht="14.4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customFormat="false" ht="14.4" hidden="false" customHeight="false" outlineLevel="0" collapsed="false">
      <c r="A6" s="82" t="s">
        <v>28</v>
      </c>
      <c r="B6" s="142"/>
      <c r="C6" s="142"/>
    </row>
    <row r="7" customFormat="false" ht="14.4" hidden="false" customHeight="false" outlineLevel="0" collapsed="false">
      <c r="A7" s="68"/>
      <c r="B7" s="150" t="n">
        <v>41094</v>
      </c>
      <c r="C7" s="151" t="n">
        <v>199500.01</v>
      </c>
    </row>
    <row r="8" customFormat="false" ht="14.4" hidden="false" customHeight="false" outlineLevel="0" collapsed="false">
      <c r="A8" s="68"/>
      <c r="B8" s="150" t="n">
        <v>41648</v>
      </c>
      <c r="C8" s="151" t="n">
        <v>451292.65</v>
      </c>
    </row>
    <row r="9" customFormat="false" ht="14.4" hidden="false" customHeight="false" outlineLevel="0" collapsed="false">
      <c r="A9" s="68"/>
      <c r="B9" s="150" t="n">
        <v>41649</v>
      </c>
      <c r="C9" s="151" t="n">
        <v>2681801.43</v>
      </c>
    </row>
    <row r="10" customFormat="false" ht="14.4" hidden="false" customHeight="false" outlineLevel="0" collapsed="false">
      <c r="A10" s="68"/>
      <c r="B10" s="150" t="n">
        <v>42062</v>
      </c>
      <c r="C10" s="151" t="n">
        <v>1071210.16</v>
      </c>
    </row>
    <row r="11" customFormat="false" ht="14.4" hidden="false" customHeight="false" outlineLevel="0" collapsed="false">
      <c r="A11" s="68"/>
      <c r="B11" s="150" t="n">
        <v>42127</v>
      </c>
      <c r="C11" s="151" t="n">
        <v>4187652.17</v>
      </c>
    </row>
    <row r="12" customFormat="false" ht="14.4" hidden="false" customHeight="false" outlineLevel="0" collapsed="false">
      <c r="A12" s="68"/>
      <c r="B12" s="150" t="n">
        <v>42468</v>
      </c>
      <c r="C12" s="151" t="n">
        <v>244688.57</v>
      </c>
    </row>
    <row r="13" customFormat="false" ht="14.4" hidden="false" customHeight="false" outlineLevel="0" collapsed="false">
      <c r="A13" s="68"/>
      <c r="B13" s="150" t="n">
        <v>42469</v>
      </c>
      <c r="C13" s="151" t="n">
        <v>487472.73</v>
      </c>
    </row>
    <row r="14" customFormat="false" ht="14.4" hidden="false" customHeight="false" outlineLevel="0" collapsed="false">
      <c r="A14" s="68"/>
      <c r="B14" s="150" t="n">
        <v>42471</v>
      </c>
      <c r="C14" s="151" t="n">
        <v>146279.66</v>
      </c>
    </row>
    <row r="15" customFormat="false" ht="14.4" hidden="false" customHeight="false" outlineLevel="0" collapsed="false">
      <c r="A15" s="68"/>
      <c r="B15" s="150" t="n">
        <v>42535</v>
      </c>
      <c r="C15" s="151" t="n">
        <v>196839.38</v>
      </c>
    </row>
    <row r="16" customFormat="false" ht="14.4" hidden="false" customHeight="false" outlineLevel="0" collapsed="false">
      <c r="A16" s="68"/>
      <c r="B16" s="150" t="n">
        <v>42536</v>
      </c>
      <c r="C16" s="151" t="n">
        <v>103400.59</v>
      </c>
    </row>
    <row r="17" customFormat="false" ht="14.4" hidden="false" customHeight="false" outlineLevel="0" collapsed="false">
      <c r="A17" s="68"/>
      <c r="B17" s="150" t="n">
        <v>42537</v>
      </c>
      <c r="C17" s="151" t="n">
        <v>130597.69</v>
      </c>
    </row>
    <row r="18" customFormat="false" ht="14.4" hidden="false" customHeight="false" outlineLevel="0" collapsed="false">
      <c r="A18" s="68"/>
      <c r="B18" s="150" t="n">
        <v>42766</v>
      </c>
      <c r="C18" s="151" t="n">
        <v>341777.33</v>
      </c>
    </row>
    <row r="19" customFormat="false" ht="14.4" hidden="false" customHeight="false" outlineLevel="0" collapsed="false">
      <c r="A19" s="68"/>
      <c r="B19" s="150" t="n">
        <v>42767</v>
      </c>
      <c r="C19" s="151" t="n">
        <v>590518.16</v>
      </c>
    </row>
    <row r="20" customFormat="false" ht="14.4" hidden="false" customHeight="false" outlineLevel="0" collapsed="false">
      <c r="A20" s="68"/>
      <c r="B20" s="150" t="n">
        <v>42768</v>
      </c>
      <c r="C20" s="151" t="n">
        <v>151625.71</v>
      </c>
    </row>
    <row r="21" customFormat="false" ht="14.4" hidden="false" customHeight="false" outlineLevel="0" collapsed="false">
      <c r="A21" s="68"/>
      <c r="B21" s="150" t="n">
        <v>43339</v>
      </c>
      <c r="C21" s="151" t="n">
        <v>9761847.83</v>
      </c>
    </row>
    <row r="22" customFormat="false" ht="14.4" hidden="false" customHeight="false" outlineLevel="0" collapsed="false">
      <c r="A22" s="68"/>
      <c r="B22" s="27"/>
      <c r="C22" s="350"/>
    </row>
    <row r="23" customFormat="false" ht="15" hidden="false" customHeight="false" outlineLevel="0" collapsed="false">
      <c r="A23" s="338" t="s">
        <v>112</v>
      </c>
      <c r="B23" s="177"/>
      <c r="C23" s="85" t="n">
        <f aca="false">SUM(C6:C21)</f>
        <v>20746504.07</v>
      </c>
    </row>
    <row r="24" customFormat="false" ht="1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2.1"/>
    <col collapsed="false" customWidth="true" hidden="false" outlineLevel="0" max="3" min="3" style="0" width="11.66"/>
  </cols>
  <sheetData>
    <row r="1" customFormat="false" ht="14.4" hidden="false" customHeight="false" outlineLevel="0" collapsed="false">
      <c r="A1" s="349"/>
      <c r="B1" s="282"/>
      <c r="C1" s="282"/>
    </row>
    <row r="2" customFormat="false" ht="14.4" hidden="false" customHeight="false" outlineLevel="0" collapsed="false">
      <c r="A2" s="349" t="s">
        <v>77</v>
      </c>
      <c r="B2" s="162"/>
      <c r="C2" s="68"/>
    </row>
    <row r="3" customFormat="false" ht="15" hidden="false" customHeight="false" outlineLevel="0" collapsed="false">
      <c r="A3" s="70"/>
      <c r="B3" s="72"/>
      <c r="C3" s="72"/>
    </row>
    <row r="4" customFormat="false" ht="14.4" hidden="false" customHeight="false" outlineLevel="0" collapsed="false">
      <c r="A4" s="72"/>
      <c r="B4" s="328" t="s">
        <v>116</v>
      </c>
      <c r="C4" s="328"/>
    </row>
    <row r="5" customFormat="false" ht="14.4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customFormat="false" ht="14.4" hidden="false" customHeight="false" outlineLevel="0" collapsed="false">
      <c r="A6" s="82" t="s">
        <v>28</v>
      </c>
      <c r="B6" s="142"/>
      <c r="C6" s="142"/>
    </row>
    <row r="7" customFormat="false" ht="14.4" hidden="false" customHeight="false" outlineLevel="0" collapsed="false">
      <c r="A7" s="68"/>
      <c r="B7" s="254" t="n">
        <v>42688</v>
      </c>
      <c r="C7" s="351" t="n">
        <v>4096800</v>
      </c>
    </row>
    <row r="8" customFormat="false" ht="14.4" hidden="false" customHeight="false" outlineLevel="0" collapsed="false">
      <c r="A8" s="68"/>
      <c r="B8" s="254" t="n">
        <v>42742</v>
      </c>
      <c r="C8" s="351" t="n">
        <v>4258650.16</v>
      </c>
    </row>
    <row r="9" customFormat="false" ht="14.4" hidden="false" customHeight="false" outlineLevel="0" collapsed="false">
      <c r="A9" s="68"/>
      <c r="B9" s="254" t="n">
        <v>42933</v>
      </c>
      <c r="C9" s="351" t="n">
        <v>4122090.48</v>
      </c>
    </row>
    <row r="10" customFormat="false" ht="14.4" hidden="false" customHeight="false" outlineLevel="0" collapsed="false">
      <c r="A10" s="68"/>
      <c r="B10" s="254" t="n">
        <v>43135</v>
      </c>
      <c r="C10" s="351" t="n">
        <v>4258650.16</v>
      </c>
    </row>
    <row r="11" customFormat="false" ht="14.4" hidden="false" customHeight="false" outlineLevel="0" collapsed="false">
      <c r="A11" s="68"/>
      <c r="B11" s="109"/>
      <c r="C11" s="340"/>
    </row>
    <row r="12" customFormat="false" ht="15" hidden="false" customHeight="false" outlineLevel="0" collapsed="false">
      <c r="A12" s="338" t="s">
        <v>112</v>
      </c>
      <c r="B12" s="177"/>
      <c r="C12" s="85" t="n">
        <f aca="false">SUM(C6:C10)</f>
        <v>16736190.8</v>
      </c>
    </row>
    <row r="13" customFormat="false" ht="1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12.66"/>
  </cols>
  <sheetData>
    <row r="2" customFormat="false" ht="14.4" hidden="false" customHeight="false" outlineLevel="0" collapsed="false">
      <c r="A2" s="352" t="s">
        <v>76</v>
      </c>
    </row>
    <row r="3" customFormat="false" ht="15" hidden="false" customHeight="false" outlineLevel="0" collapsed="false"/>
    <row r="4" customFormat="false" ht="14.4" hidden="false" customHeight="false" outlineLevel="0" collapsed="false">
      <c r="A4" s="72"/>
      <c r="B4" s="328" t="s">
        <v>116</v>
      </c>
      <c r="C4" s="328"/>
    </row>
    <row r="5" customFormat="false" ht="14.4" hidden="false" customHeight="false" outlineLevel="0" collapsed="false">
      <c r="A5" s="74" t="s">
        <v>107</v>
      </c>
      <c r="B5" s="191" t="s">
        <v>108</v>
      </c>
      <c r="C5" s="329" t="s">
        <v>109</v>
      </c>
    </row>
    <row r="6" customFormat="false" ht="14.4" hidden="false" customHeight="false" outlineLevel="0" collapsed="false">
      <c r="A6" s="82" t="s">
        <v>28</v>
      </c>
      <c r="B6" s="142"/>
      <c r="C6" s="142"/>
    </row>
    <row r="7" customFormat="false" ht="14.4" hidden="false" customHeight="false" outlineLevel="0" collapsed="false">
      <c r="A7" s="68"/>
      <c r="B7" s="182" t="n">
        <v>41665</v>
      </c>
      <c r="C7" s="183" t="n">
        <v>98434.76</v>
      </c>
    </row>
    <row r="8" customFormat="false" ht="14.4" hidden="false" customHeight="false" outlineLevel="0" collapsed="false">
      <c r="A8" s="68"/>
      <c r="B8" s="182" t="n">
        <v>41666</v>
      </c>
      <c r="C8" s="183" t="n">
        <v>365970</v>
      </c>
    </row>
    <row r="9" customFormat="false" ht="14.4" hidden="false" customHeight="false" outlineLevel="0" collapsed="false">
      <c r="A9" s="68"/>
      <c r="B9" s="182" t="n">
        <v>41672</v>
      </c>
      <c r="C9" s="183" t="n">
        <v>102777.26</v>
      </c>
    </row>
    <row r="10" customFormat="false" ht="14.4" hidden="false" customHeight="false" outlineLevel="0" collapsed="false">
      <c r="A10" s="68"/>
      <c r="B10" s="182" t="n">
        <v>41675</v>
      </c>
      <c r="C10" s="183" t="n">
        <v>300000</v>
      </c>
    </row>
    <row r="11" customFormat="false" ht="14.4" hidden="false" customHeight="false" outlineLevel="0" collapsed="false">
      <c r="A11" s="68"/>
      <c r="B11" s="182" t="n">
        <v>42117</v>
      </c>
      <c r="C11" s="183" t="n">
        <v>165010.78</v>
      </c>
    </row>
    <row r="12" customFormat="false" ht="14.4" hidden="false" customHeight="false" outlineLevel="0" collapsed="false">
      <c r="A12" s="68"/>
      <c r="B12" s="182" t="n">
        <v>42118</v>
      </c>
      <c r="C12" s="183" t="n">
        <v>165010.79</v>
      </c>
    </row>
    <row r="13" customFormat="false" ht="14.4" hidden="false" customHeight="false" outlineLevel="0" collapsed="false">
      <c r="A13" s="68"/>
      <c r="B13" s="353" t="n">
        <v>42122</v>
      </c>
      <c r="C13" s="223" t="n">
        <v>165010.79</v>
      </c>
    </row>
    <row r="14" customFormat="false" ht="14.4" hidden="false" customHeight="false" outlineLevel="0" collapsed="false">
      <c r="A14" s="68"/>
      <c r="B14" s="182" t="n">
        <v>43327</v>
      </c>
      <c r="C14" s="183" t="n">
        <v>165010.79</v>
      </c>
    </row>
    <row r="15" customFormat="false" ht="14.4" hidden="false" customHeight="false" outlineLevel="0" collapsed="false">
      <c r="A15" s="68"/>
      <c r="B15" s="182" t="n">
        <v>43328</v>
      </c>
      <c r="C15" s="183" t="n">
        <v>165010.79</v>
      </c>
    </row>
    <row r="16" customFormat="false" ht="14.4" hidden="false" customHeight="false" outlineLevel="0" collapsed="false">
      <c r="A16" s="68"/>
      <c r="B16" s="182" t="n">
        <v>43334</v>
      </c>
      <c r="C16" s="183" t="n">
        <v>165010.8</v>
      </c>
    </row>
    <row r="17" customFormat="false" ht="14.4" hidden="false" customHeight="false" outlineLevel="0" collapsed="false">
      <c r="A17" s="68"/>
      <c r="B17" s="182" t="n">
        <v>43335</v>
      </c>
      <c r="C17" s="183" t="n">
        <v>165039.6</v>
      </c>
    </row>
    <row r="18" customFormat="false" ht="14.4" hidden="false" customHeight="false" outlineLevel="0" collapsed="false">
      <c r="A18" s="68"/>
      <c r="B18" s="182" t="n">
        <v>43372</v>
      </c>
      <c r="C18" s="183" t="n">
        <v>700000.08</v>
      </c>
    </row>
    <row r="19" customFormat="false" ht="14.4" hidden="false" customHeight="false" outlineLevel="0" collapsed="false">
      <c r="A19" s="68"/>
      <c r="B19" s="27"/>
      <c r="C19" s="250"/>
    </row>
    <row r="20" customFormat="false" ht="15" hidden="false" customHeight="false" outlineLevel="0" collapsed="false">
      <c r="A20" s="338" t="s">
        <v>112</v>
      </c>
      <c r="B20" s="177"/>
      <c r="C20" s="85" t="n">
        <f aca="false">SUM(C6:C18)</f>
        <v>2722286.44</v>
      </c>
    </row>
    <row r="21" customFormat="false" ht="1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2.1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77"/>
    <col collapsed="false" customWidth="true" hidden="false" outlineLevel="0" max="9" min="9" style="0" width="11.66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4.4" hidden="false" customHeight="false" outlineLevel="0" collapsed="false">
      <c r="A1" s="162"/>
      <c r="B1" s="162"/>
      <c r="C1" s="68"/>
      <c r="D1" s="68"/>
      <c r="E1" s="68"/>
      <c r="F1" s="68"/>
      <c r="G1" s="68"/>
      <c r="H1" s="68"/>
      <c r="I1" s="68"/>
    </row>
    <row r="2" customFormat="false" ht="60" hidden="false" customHeight="true" outlineLevel="0" collapsed="false">
      <c r="A2" s="163" t="s">
        <v>11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68"/>
    </row>
    <row r="4" customFormat="false" ht="15" hidden="false" customHeight="false" outlineLevel="0" collapsed="false">
      <c r="A4" s="72"/>
      <c r="B4" s="88" t="s">
        <v>115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4.4" hidden="false" customHeight="true" outlineLevel="0" collapsed="false">
      <c r="A5" s="72"/>
      <c r="B5" s="164" t="s">
        <v>118</v>
      </c>
      <c r="C5" s="164"/>
      <c r="D5" s="164" t="s">
        <v>119</v>
      </c>
      <c r="E5" s="164"/>
      <c r="F5" s="164" t="s">
        <v>120</v>
      </c>
      <c r="G5" s="164"/>
      <c r="H5" s="165" t="s">
        <v>121</v>
      </c>
      <c r="I5" s="165"/>
      <c r="J5" s="166" t="s">
        <v>122</v>
      </c>
      <c r="K5" s="166"/>
      <c r="L5" s="165" t="s">
        <v>123</v>
      </c>
      <c r="M5" s="165"/>
    </row>
    <row r="6" customFormat="false" ht="15" hidden="false" customHeight="false" outlineLevel="0" collapsed="false">
      <c r="A6" s="74" t="s">
        <v>107</v>
      </c>
      <c r="B6" s="75" t="s">
        <v>108</v>
      </c>
      <c r="C6" s="76" t="s">
        <v>109</v>
      </c>
      <c r="D6" s="75" t="s">
        <v>108</v>
      </c>
      <c r="E6" s="76" t="s">
        <v>109</v>
      </c>
      <c r="F6" s="75" t="s">
        <v>108</v>
      </c>
      <c r="G6" s="76" t="s">
        <v>109</v>
      </c>
      <c r="H6" s="167" t="s">
        <v>108</v>
      </c>
      <c r="I6" s="76" t="s">
        <v>109</v>
      </c>
      <c r="J6" s="75" t="s">
        <v>108</v>
      </c>
      <c r="K6" s="76" t="s">
        <v>109</v>
      </c>
      <c r="L6" s="167" t="s">
        <v>108</v>
      </c>
      <c r="M6" s="76" t="s">
        <v>109</v>
      </c>
    </row>
    <row r="7" customFormat="false" ht="14.4" hidden="false" customHeight="false" outlineLevel="0" collapsed="false">
      <c r="A7" s="82" t="s">
        <v>28</v>
      </c>
      <c r="B7" s="168"/>
      <c r="C7" s="169"/>
      <c r="D7" s="168"/>
      <c r="E7" s="170"/>
      <c r="F7" s="171"/>
      <c r="G7" s="172"/>
      <c r="H7" s="168"/>
      <c r="I7" s="170"/>
      <c r="J7" s="168"/>
      <c r="K7" s="170"/>
      <c r="L7" s="168"/>
      <c r="M7" s="170"/>
    </row>
    <row r="8" customFormat="false" ht="14.4" hidden="false" customHeight="false" outlineLevel="0" collapsed="false">
      <c r="A8" s="68"/>
      <c r="B8" s="150" t="n">
        <v>39971</v>
      </c>
      <c r="C8" s="151" t="n">
        <v>398893.45</v>
      </c>
      <c r="D8" s="150"/>
      <c r="E8" s="151"/>
      <c r="F8" s="150" t="n">
        <v>39972</v>
      </c>
      <c r="G8" s="173" t="n">
        <v>687878.25</v>
      </c>
      <c r="H8" s="150" t="n">
        <v>39177</v>
      </c>
      <c r="I8" s="173" t="n">
        <v>737100</v>
      </c>
      <c r="J8" s="150" t="n">
        <v>40705</v>
      </c>
      <c r="K8" s="151" t="n">
        <v>505857.52</v>
      </c>
      <c r="L8" s="174" t="n">
        <v>39974</v>
      </c>
      <c r="M8" s="151" t="n">
        <v>449510.28</v>
      </c>
    </row>
    <row r="9" customFormat="false" ht="14.4" hidden="false" customHeight="false" outlineLevel="0" collapsed="false">
      <c r="A9" s="68"/>
      <c r="B9" s="109"/>
      <c r="C9" s="94"/>
      <c r="D9" s="109"/>
      <c r="E9" s="175"/>
      <c r="F9" s="131"/>
      <c r="G9" s="132"/>
      <c r="H9" s="131"/>
      <c r="I9" s="132"/>
      <c r="J9" s="131"/>
      <c r="K9" s="132"/>
      <c r="L9" s="131"/>
      <c r="M9" s="132"/>
    </row>
    <row r="10" customFormat="false" ht="14.4" hidden="false" customHeight="false" outlineLevel="0" collapsed="false">
      <c r="A10" s="68"/>
      <c r="B10" s="27"/>
      <c r="C10" s="80"/>
      <c r="D10" s="27"/>
      <c r="E10" s="176"/>
      <c r="F10" s="105"/>
      <c r="G10" s="107"/>
      <c r="H10" s="105"/>
      <c r="I10" s="107"/>
      <c r="J10" s="105"/>
      <c r="K10" s="107"/>
      <c r="L10" s="105"/>
      <c r="M10" s="107"/>
    </row>
    <row r="11" customFormat="false" ht="14.4" hidden="false" customHeight="false" outlineLevel="0" collapsed="false">
      <c r="A11" s="68"/>
      <c r="B11" s="27"/>
      <c r="C11" s="80"/>
      <c r="D11" s="27"/>
      <c r="E11" s="176"/>
      <c r="F11" s="105"/>
      <c r="G11" s="107"/>
      <c r="H11" s="105"/>
      <c r="I11" s="107"/>
      <c r="J11" s="105"/>
      <c r="K11" s="107"/>
      <c r="L11" s="105"/>
      <c r="M11" s="107"/>
    </row>
    <row r="12" customFormat="false" ht="14.4" hidden="false" customHeight="false" outlineLevel="0" collapsed="false">
      <c r="A12" s="68"/>
      <c r="B12" s="27"/>
      <c r="C12" s="80"/>
      <c r="D12" s="27"/>
      <c r="E12" s="176"/>
      <c r="F12" s="105"/>
      <c r="G12" s="107"/>
      <c r="H12" s="105"/>
      <c r="I12" s="107"/>
      <c r="J12" s="105"/>
      <c r="K12" s="107"/>
      <c r="L12" s="105"/>
      <c r="M12" s="107"/>
    </row>
    <row r="13" customFormat="false" ht="14.4" hidden="false" customHeight="false" outlineLevel="0" collapsed="false">
      <c r="A13" s="68"/>
      <c r="B13" s="27"/>
      <c r="C13" s="80"/>
      <c r="D13" s="27"/>
      <c r="E13" s="176"/>
      <c r="F13" s="105"/>
      <c r="G13" s="107"/>
      <c r="H13" s="105"/>
      <c r="I13" s="107"/>
      <c r="J13" s="105"/>
      <c r="K13" s="107"/>
      <c r="L13" s="105"/>
      <c r="M13" s="107"/>
    </row>
    <row r="14" customFormat="false" ht="14.4" hidden="false" customHeight="false" outlineLevel="0" collapsed="false">
      <c r="A14" s="68"/>
      <c r="B14" s="27"/>
      <c r="C14" s="80"/>
      <c r="D14" s="27"/>
      <c r="E14" s="176"/>
      <c r="F14" s="105"/>
      <c r="G14" s="107"/>
      <c r="H14" s="105"/>
      <c r="I14" s="107"/>
      <c r="J14" s="105"/>
      <c r="K14" s="107"/>
      <c r="L14" s="105"/>
      <c r="M14" s="107"/>
    </row>
    <row r="15" customFormat="false" ht="14.4" hidden="false" customHeight="false" outlineLevel="0" collapsed="false">
      <c r="A15" s="68"/>
      <c r="B15" s="27"/>
      <c r="C15" s="80"/>
      <c r="D15" s="27"/>
      <c r="E15" s="176"/>
      <c r="F15" s="105"/>
      <c r="G15" s="107"/>
      <c r="H15" s="105"/>
      <c r="I15" s="107"/>
      <c r="J15" s="105"/>
      <c r="K15" s="107"/>
      <c r="L15" s="105"/>
      <c r="M15" s="107"/>
    </row>
    <row r="16" customFormat="false" ht="14.4" hidden="false" customHeight="false" outlineLevel="0" collapsed="false">
      <c r="A16" s="68"/>
      <c r="B16" s="27"/>
      <c r="C16" s="80"/>
      <c r="D16" s="27"/>
      <c r="E16" s="176"/>
      <c r="F16" s="105"/>
      <c r="G16" s="107"/>
      <c r="H16" s="105"/>
      <c r="I16" s="107"/>
      <c r="J16" s="105"/>
      <c r="K16" s="107"/>
      <c r="L16" s="105"/>
      <c r="M16" s="107"/>
    </row>
    <row r="17" customFormat="false" ht="14.4" hidden="false" customHeight="false" outlineLevel="0" collapsed="false">
      <c r="A17" s="68"/>
      <c r="B17" s="27"/>
      <c r="C17" s="80"/>
      <c r="D17" s="27"/>
      <c r="E17" s="176"/>
      <c r="F17" s="105"/>
      <c r="G17" s="107"/>
      <c r="H17" s="105"/>
      <c r="I17" s="107"/>
      <c r="J17" s="105"/>
      <c r="K17" s="107"/>
      <c r="L17" s="105"/>
      <c r="M17" s="107"/>
    </row>
    <row r="18" customFormat="false" ht="14.4" hidden="false" customHeight="false" outlineLevel="0" collapsed="false">
      <c r="A18" s="68"/>
      <c r="B18" s="27"/>
      <c r="C18" s="80"/>
      <c r="D18" s="27"/>
      <c r="E18" s="176"/>
      <c r="F18" s="105"/>
      <c r="G18" s="107"/>
      <c r="H18" s="105"/>
      <c r="I18" s="107"/>
      <c r="J18" s="105"/>
      <c r="K18" s="107"/>
      <c r="L18" s="105"/>
      <c r="M18" s="107"/>
    </row>
    <row r="19" customFormat="false" ht="14.4" hidden="false" customHeight="false" outlineLevel="0" collapsed="false">
      <c r="A19" s="68"/>
      <c r="B19" s="27"/>
      <c r="C19" s="80"/>
      <c r="D19" s="27"/>
      <c r="E19" s="176"/>
      <c r="F19" s="105"/>
      <c r="G19" s="107"/>
      <c r="H19" s="105"/>
      <c r="I19" s="107"/>
      <c r="J19" s="105"/>
      <c r="K19" s="107"/>
      <c r="L19" s="105"/>
      <c r="M19" s="107"/>
    </row>
    <row r="20" customFormat="false" ht="14.4" hidden="false" customHeight="false" outlineLevel="0" collapsed="false">
      <c r="A20" s="68"/>
      <c r="B20" s="27"/>
      <c r="C20" s="80"/>
      <c r="D20" s="27"/>
      <c r="E20" s="80"/>
      <c r="F20" s="27"/>
      <c r="G20" s="80"/>
      <c r="H20" s="27"/>
      <c r="I20" s="80"/>
      <c r="J20" s="27"/>
      <c r="K20" s="80"/>
      <c r="L20" s="27"/>
      <c r="M20" s="80"/>
    </row>
    <row r="21" customFormat="false" ht="14.4" hidden="false" customHeight="false" outlineLevel="0" collapsed="false">
      <c r="A21" s="68"/>
      <c r="B21" s="27"/>
      <c r="C21" s="80"/>
      <c r="D21" s="27"/>
      <c r="E21" s="80"/>
      <c r="F21" s="27"/>
      <c r="G21" s="80"/>
      <c r="H21" s="27"/>
      <c r="I21" s="80"/>
      <c r="J21" s="27"/>
      <c r="K21" s="80"/>
      <c r="L21" s="27"/>
      <c r="M21" s="80"/>
    </row>
    <row r="22" customFormat="false" ht="14.4" hidden="false" customHeight="false" outlineLevel="0" collapsed="false">
      <c r="A22" s="68"/>
      <c r="B22" s="27"/>
      <c r="C22" s="80"/>
      <c r="D22" s="27"/>
      <c r="E22" s="80"/>
      <c r="F22" s="27"/>
      <c r="G22" s="80"/>
      <c r="H22" s="27"/>
      <c r="I22" s="80"/>
      <c r="J22" s="27"/>
      <c r="K22" s="80"/>
      <c r="L22" s="27"/>
      <c r="M22" s="80"/>
    </row>
    <row r="23" customFormat="false" ht="14.4" hidden="false" customHeight="false" outlineLevel="0" collapsed="false">
      <c r="A23" s="68"/>
      <c r="B23" s="27"/>
      <c r="C23" s="80"/>
      <c r="D23" s="27"/>
      <c r="E23" s="80"/>
      <c r="F23" s="27"/>
      <c r="G23" s="80"/>
      <c r="H23" s="27"/>
      <c r="I23" s="80"/>
      <c r="J23" s="27"/>
      <c r="K23" s="80"/>
      <c r="L23" s="27"/>
      <c r="M23" s="80"/>
    </row>
    <row r="24" customFormat="false" ht="14.4" hidden="false" customHeight="false" outlineLevel="0" collapsed="false">
      <c r="A24" s="68"/>
      <c r="B24" s="27"/>
      <c r="C24" s="80"/>
      <c r="D24" s="27"/>
      <c r="E24" s="80"/>
      <c r="F24" s="27"/>
      <c r="G24" s="80"/>
      <c r="H24" s="27"/>
      <c r="I24" s="80"/>
      <c r="J24" s="27"/>
      <c r="K24" s="80"/>
      <c r="L24" s="27"/>
      <c r="M24" s="80"/>
    </row>
    <row r="25" customFormat="false" ht="15" hidden="false" customHeight="false" outlineLevel="0" collapsed="false">
      <c r="A25" s="97" t="s">
        <v>112</v>
      </c>
      <c r="B25" s="84"/>
      <c r="C25" s="85" t="n">
        <f aca="false">SUM(C8:C24)</f>
        <v>398893.45</v>
      </c>
      <c r="D25" s="177"/>
      <c r="E25" s="85"/>
      <c r="F25" s="177"/>
      <c r="G25" s="85" t="n">
        <f aca="false">SUM(G8:G24)</f>
        <v>687878.25</v>
      </c>
      <c r="H25" s="177"/>
      <c r="I25" s="85" t="n">
        <f aca="false">SUM(I8:I24)</f>
        <v>737100</v>
      </c>
      <c r="J25" s="177"/>
      <c r="K25" s="85" t="n">
        <f aca="false">SUM(K8:K24)</f>
        <v>505857.52</v>
      </c>
      <c r="L25" s="177"/>
      <c r="M25" s="85" t="n">
        <f aca="false">SUM(M8:M24)</f>
        <v>449510.28</v>
      </c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4.4" hidden="false" customHeight="true" outlineLevel="0" collapsed="false">
      <c r="A27" s="68"/>
      <c r="B27" s="178" t="s">
        <v>116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</row>
    <row r="28" customFormat="false" ht="14.4" hidden="false" customHeight="false" outlineLevel="0" collapsed="false">
      <c r="A28" s="68"/>
      <c r="B28" s="179"/>
      <c r="C28" s="179"/>
      <c r="D28" s="180"/>
      <c r="E28" s="180"/>
      <c r="F28" s="180"/>
      <c r="G28" s="180"/>
      <c r="H28" s="179"/>
      <c r="I28" s="168"/>
      <c r="J28" s="181"/>
      <c r="K28" s="181"/>
      <c r="L28" s="181"/>
      <c r="M28" s="181"/>
    </row>
    <row r="29" customFormat="false" ht="14.4" hidden="false" customHeight="false" outlineLevel="0" collapsed="false">
      <c r="A29" s="68"/>
      <c r="B29" s="150" t="n">
        <v>41106</v>
      </c>
      <c r="C29" s="151" t="n">
        <v>79618.02</v>
      </c>
      <c r="D29" s="27"/>
      <c r="E29" s="80"/>
      <c r="F29" s="105"/>
      <c r="G29" s="107"/>
      <c r="H29" s="182"/>
      <c r="I29" s="183"/>
      <c r="J29" s="120" t="n">
        <v>40945</v>
      </c>
      <c r="K29" s="125" t="n">
        <v>29670</v>
      </c>
      <c r="L29" s="120" t="n">
        <v>41074</v>
      </c>
      <c r="M29" s="125" t="n">
        <v>550887.44</v>
      </c>
    </row>
    <row r="30" customFormat="false" ht="14.4" hidden="false" customHeight="false" outlineLevel="0" collapsed="false">
      <c r="A30" s="68"/>
      <c r="B30" s="152" t="n">
        <v>41776</v>
      </c>
      <c r="C30" s="153" t="n">
        <v>400762.97</v>
      </c>
      <c r="D30" s="27"/>
      <c r="E30" s="80"/>
      <c r="F30" s="105"/>
      <c r="G30" s="107"/>
      <c r="H30" s="39"/>
      <c r="I30" s="184"/>
      <c r="J30" s="120" t="n">
        <v>41303</v>
      </c>
      <c r="K30" s="125" t="n">
        <v>448893.92</v>
      </c>
      <c r="L30" s="120" t="n">
        <v>41551</v>
      </c>
      <c r="M30" s="125" t="n">
        <v>412001.3</v>
      </c>
    </row>
    <row r="31" customFormat="false" ht="14.4" hidden="false" customHeight="false" outlineLevel="0" collapsed="false">
      <c r="A31" s="68"/>
      <c r="B31" s="152" t="n">
        <v>42028</v>
      </c>
      <c r="C31" s="153" t="n">
        <v>250345.1</v>
      </c>
      <c r="D31" s="27"/>
      <c r="E31" s="80"/>
      <c r="F31" s="105"/>
      <c r="G31" s="107"/>
      <c r="H31" s="39"/>
      <c r="I31" s="184"/>
      <c r="J31" s="120" t="n">
        <v>41885</v>
      </c>
      <c r="K31" s="125" t="n">
        <v>259807.85</v>
      </c>
      <c r="L31" s="120" t="n">
        <v>42453</v>
      </c>
      <c r="M31" s="125" t="n">
        <v>817698.01</v>
      </c>
    </row>
    <row r="32" customFormat="false" ht="14.4" hidden="false" customHeight="false" outlineLevel="0" collapsed="false">
      <c r="A32" s="68"/>
      <c r="B32" s="120" t="n">
        <v>42029</v>
      </c>
      <c r="C32" s="125" t="n">
        <v>439446.5</v>
      </c>
      <c r="D32" s="185"/>
      <c r="E32" s="80"/>
      <c r="F32" s="105"/>
      <c r="G32" s="107"/>
      <c r="H32" s="39"/>
      <c r="I32" s="184"/>
      <c r="J32" s="120" t="n">
        <v>42021</v>
      </c>
      <c r="K32" s="125" t="n">
        <v>1226383.12</v>
      </c>
      <c r="L32" s="120" t="n">
        <v>42670</v>
      </c>
      <c r="M32" s="125" t="n">
        <v>59340</v>
      </c>
    </row>
    <row r="33" customFormat="false" ht="14.4" hidden="false" customHeight="false" outlineLevel="0" collapsed="false">
      <c r="A33" s="68"/>
      <c r="B33" s="120" t="n">
        <v>42296</v>
      </c>
      <c r="C33" s="125" t="n">
        <v>514739.45</v>
      </c>
      <c r="D33" s="185"/>
      <c r="E33" s="80"/>
      <c r="F33" s="105"/>
      <c r="G33" s="107"/>
      <c r="H33" s="105"/>
      <c r="I33" s="107"/>
      <c r="J33" s="120"/>
      <c r="K33" s="120"/>
      <c r="L33" s="120"/>
      <c r="M33" s="120"/>
    </row>
    <row r="34" customFormat="false" ht="14.4" hidden="false" customHeight="false" outlineLevel="0" collapsed="false">
      <c r="A34" s="68"/>
      <c r="B34" s="120" t="n">
        <v>42420</v>
      </c>
      <c r="C34" s="125" t="n">
        <v>527798.97</v>
      </c>
      <c r="D34" s="185"/>
      <c r="E34" s="80"/>
      <c r="F34" s="105"/>
      <c r="G34" s="107"/>
      <c r="H34" s="105"/>
      <c r="I34" s="107"/>
      <c r="J34" s="185"/>
      <c r="K34" s="185"/>
      <c r="L34" s="185"/>
      <c r="M34" s="185"/>
    </row>
    <row r="35" customFormat="false" ht="14.4" hidden="false" customHeight="false" outlineLevel="0" collapsed="false">
      <c r="A35" s="68"/>
      <c r="B35" s="120" t="n">
        <v>42624</v>
      </c>
      <c r="C35" s="125" t="n">
        <v>480565.11</v>
      </c>
      <c r="D35" s="186"/>
      <c r="E35" s="175"/>
      <c r="F35" s="131"/>
      <c r="G35" s="132"/>
      <c r="H35" s="131"/>
      <c r="I35" s="187"/>
      <c r="J35" s="109"/>
      <c r="K35" s="109"/>
      <c r="L35" s="109"/>
      <c r="M35" s="109"/>
    </row>
    <row r="36" customFormat="false" ht="14.4" hidden="false" customHeight="false" outlineLevel="0" collapsed="false">
      <c r="A36" s="68"/>
      <c r="B36" s="109"/>
      <c r="C36" s="94"/>
      <c r="D36" s="27"/>
      <c r="E36" s="176"/>
      <c r="F36" s="105"/>
      <c r="G36" s="107"/>
      <c r="H36" s="105"/>
      <c r="I36" s="106"/>
      <c r="J36" s="27"/>
      <c r="K36" s="27"/>
      <c r="L36" s="27"/>
      <c r="M36" s="27"/>
    </row>
    <row r="37" customFormat="false" ht="14.4" hidden="false" customHeight="false" outlineLevel="0" collapsed="false">
      <c r="A37" s="68"/>
      <c r="B37" s="27"/>
      <c r="C37" s="80"/>
      <c r="D37" s="27"/>
      <c r="E37" s="176"/>
      <c r="F37" s="105"/>
      <c r="G37" s="107"/>
      <c r="H37" s="105"/>
      <c r="I37" s="106"/>
      <c r="J37" s="27"/>
      <c r="K37" s="27"/>
      <c r="L37" s="27"/>
      <c r="M37" s="27"/>
    </row>
    <row r="38" customFormat="false" ht="14.4" hidden="false" customHeight="false" outlineLevel="0" collapsed="false">
      <c r="A38" s="68"/>
      <c r="B38" s="27"/>
      <c r="C38" s="80"/>
      <c r="D38" s="27"/>
      <c r="E38" s="176"/>
      <c r="F38" s="105"/>
      <c r="G38" s="107"/>
      <c r="H38" s="105"/>
      <c r="I38" s="106"/>
      <c r="J38" s="27"/>
      <c r="K38" s="27"/>
      <c r="L38" s="27"/>
      <c r="M38" s="27"/>
    </row>
    <row r="39" customFormat="false" ht="14.4" hidden="false" customHeight="false" outlineLevel="0" collapsed="false">
      <c r="A39" s="68"/>
      <c r="B39" s="27"/>
      <c r="C39" s="80"/>
      <c r="D39" s="27"/>
      <c r="E39" s="176"/>
      <c r="F39" s="105"/>
      <c r="G39" s="107"/>
      <c r="H39" s="105"/>
      <c r="I39" s="106"/>
      <c r="J39" s="27"/>
      <c r="K39" s="27"/>
      <c r="L39" s="27"/>
      <c r="M39" s="27"/>
    </row>
    <row r="40" customFormat="false" ht="14.4" hidden="false" customHeight="false" outlineLevel="0" collapsed="false">
      <c r="A40" s="68"/>
      <c r="B40" s="27"/>
      <c r="C40" s="80"/>
      <c r="D40" s="27"/>
      <c r="E40" s="176"/>
      <c r="F40" s="105"/>
      <c r="G40" s="107"/>
      <c r="H40" s="105"/>
      <c r="I40" s="106"/>
      <c r="J40" s="188"/>
      <c r="K40" s="188"/>
      <c r="L40" s="188"/>
      <c r="M40" s="188"/>
    </row>
    <row r="41" customFormat="false" ht="14.4" hidden="false" customHeight="false" outlineLevel="0" collapsed="false">
      <c r="A41" s="68"/>
      <c r="B41" s="27"/>
      <c r="C41" s="80"/>
      <c r="D41" s="27"/>
      <c r="E41" s="80"/>
      <c r="F41" s="27"/>
      <c r="G41" s="80"/>
      <c r="H41" s="27"/>
      <c r="I41" s="176"/>
      <c r="J41" s="188"/>
      <c r="K41" s="188"/>
      <c r="L41" s="188"/>
      <c r="M41" s="188"/>
    </row>
    <row r="42" customFormat="false" ht="14.4" hidden="false" customHeight="false" outlineLevel="0" collapsed="false">
      <c r="A42" s="68"/>
      <c r="B42" s="27"/>
      <c r="C42" s="80"/>
      <c r="D42" s="27"/>
      <c r="E42" s="80"/>
      <c r="F42" s="27"/>
      <c r="G42" s="80"/>
      <c r="H42" s="27"/>
      <c r="I42" s="176"/>
      <c r="J42" s="188"/>
      <c r="K42" s="188"/>
      <c r="L42" s="188"/>
      <c r="M42" s="188"/>
    </row>
    <row r="43" customFormat="false" ht="14.4" hidden="false" customHeight="false" outlineLevel="0" collapsed="false">
      <c r="A43" s="68"/>
      <c r="B43" s="27"/>
      <c r="C43" s="80"/>
      <c r="D43" s="27"/>
      <c r="E43" s="80"/>
      <c r="F43" s="27"/>
      <c r="G43" s="80"/>
      <c r="H43" s="27"/>
      <c r="I43" s="176"/>
      <c r="J43" s="188"/>
      <c r="K43" s="188"/>
      <c r="L43" s="188"/>
      <c r="M43" s="188"/>
    </row>
    <row r="44" customFormat="false" ht="14.4" hidden="false" customHeight="false" outlineLevel="0" collapsed="false">
      <c r="A44" s="68"/>
      <c r="B44" s="27"/>
      <c r="C44" s="80"/>
      <c r="D44" s="27"/>
      <c r="E44" s="80"/>
      <c r="F44" s="27"/>
      <c r="G44" s="80"/>
      <c r="H44" s="27"/>
      <c r="I44" s="176"/>
      <c r="J44" s="188"/>
      <c r="K44" s="188"/>
      <c r="L44" s="188"/>
      <c r="M44" s="188"/>
    </row>
    <row r="45" customFormat="false" ht="14.4" hidden="false" customHeight="false" outlineLevel="0" collapsed="false">
      <c r="A45" s="68"/>
      <c r="B45" s="27"/>
      <c r="C45" s="80"/>
      <c r="D45" s="27"/>
      <c r="E45" s="80"/>
      <c r="F45" s="27"/>
      <c r="G45" s="80"/>
      <c r="H45" s="27"/>
      <c r="I45" s="176"/>
      <c r="J45" s="188"/>
      <c r="K45" s="188"/>
      <c r="L45" s="188"/>
      <c r="M45" s="188"/>
    </row>
    <row r="46" customFormat="false" ht="15" hidden="false" customHeight="false" outlineLevel="0" collapsed="false">
      <c r="A46" s="97" t="s">
        <v>112</v>
      </c>
      <c r="B46" s="84"/>
      <c r="C46" s="85" t="n">
        <f aca="false">SUM(C29:C45)</f>
        <v>2693276.12</v>
      </c>
      <c r="D46" s="177"/>
      <c r="E46" s="85"/>
      <c r="F46" s="177"/>
      <c r="G46" s="85"/>
      <c r="H46" s="177"/>
      <c r="I46" s="189"/>
      <c r="J46" s="190"/>
      <c r="K46" s="85" t="n">
        <f aca="false">SUM(K29:K45)</f>
        <v>1964754.89</v>
      </c>
      <c r="L46" s="84"/>
      <c r="M46" s="85" t="n">
        <f aca="false">SUM(M29:M45)</f>
        <v>1839926.75</v>
      </c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14.4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</sheetData>
  <mergeCells count="9">
    <mergeCell ref="A2:M2"/>
    <mergeCell ref="B4:M4"/>
    <mergeCell ref="B5:C5"/>
    <mergeCell ref="D5:E5"/>
    <mergeCell ref="F5:G5"/>
    <mergeCell ref="H5:I5"/>
    <mergeCell ref="J5:K5"/>
    <mergeCell ref="L5:M5"/>
    <mergeCell ref="B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E4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2.1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10.87"/>
  </cols>
  <sheetData>
    <row r="1" customFormat="false" ht="14.4" hidden="false" customHeight="false" outlineLevel="0" collapsed="false">
      <c r="A1" s="162"/>
      <c r="B1" s="162"/>
      <c r="C1" s="68"/>
      <c r="D1" s="68"/>
      <c r="E1" s="68"/>
      <c r="F1" s="68"/>
      <c r="G1" s="68"/>
    </row>
    <row r="2" customFormat="false" ht="14.4" hidden="false" customHeight="false" outlineLevel="0" collapsed="false">
      <c r="A2" s="162" t="s">
        <v>117</v>
      </c>
      <c r="B2" s="162"/>
      <c r="C2" s="162"/>
      <c r="D2" s="162"/>
      <c r="E2" s="162"/>
      <c r="F2" s="162"/>
      <c r="G2" s="162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2"/>
    </row>
    <row r="4" customFormat="false" ht="15" hidden="false" customHeight="false" outlineLevel="0" collapsed="false">
      <c r="A4" s="72"/>
      <c r="B4" s="88" t="s">
        <v>115</v>
      </c>
      <c r="C4" s="88"/>
      <c r="D4" s="88"/>
      <c r="E4" s="88"/>
      <c r="F4" s="88"/>
      <c r="G4" s="88"/>
    </row>
    <row r="5" customFormat="false" ht="14.4" hidden="false" customHeight="true" outlineLevel="0" collapsed="false">
      <c r="A5" s="72"/>
      <c r="B5" s="164" t="s">
        <v>124</v>
      </c>
      <c r="C5" s="164"/>
      <c r="D5" s="164" t="s">
        <v>125</v>
      </c>
      <c r="E5" s="164"/>
      <c r="F5" s="164" t="s">
        <v>126</v>
      </c>
      <c r="G5" s="164"/>
    </row>
    <row r="6" customFormat="false" ht="15" hidden="false" customHeight="false" outlineLevel="0" collapsed="false">
      <c r="A6" s="74" t="s">
        <v>107</v>
      </c>
      <c r="B6" s="191" t="s">
        <v>108</v>
      </c>
      <c r="C6" s="192" t="s">
        <v>109</v>
      </c>
      <c r="D6" s="75" t="s">
        <v>108</v>
      </c>
      <c r="E6" s="76" t="s">
        <v>109</v>
      </c>
      <c r="F6" s="75" t="s">
        <v>108</v>
      </c>
      <c r="G6" s="76" t="s">
        <v>109</v>
      </c>
    </row>
    <row r="7" customFormat="false" ht="14.4" hidden="false" customHeight="false" outlineLevel="0" collapsed="false">
      <c r="A7" s="82" t="s">
        <v>28</v>
      </c>
      <c r="B7" s="193"/>
      <c r="C7" s="193"/>
      <c r="D7" s="168"/>
      <c r="E7" s="170"/>
      <c r="F7" s="168"/>
      <c r="G7" s="170"/>
    </row>
    <row r="8" customFormat="false" ht="14.4" hidden="false" customHeight="false" outlineLevel="0" collapsed="false">
      <c r="A8" s="68"/>
      <c r="B8" s="150" t="n">
        <v>39976</v>
      </c>
      <c r="C8" s="151" t="n">
        <v>586674.8</v>
      </c>
      <c r="D8" s="194" t="n">
        <v>40154</v>
      </c>
      <c r="E8" s="195" t="n">
        <v>398946.5</v>
      </c>
      <c r="F8" s="194" t="n">
        <v>39705</v>
      </c>
      <c r="G8" s="195" t="n">
        <v>1092504.6</v>
      </c>
    </row>
    <row r="9" customFormat="false" ht="14.4" hidden="false" customHeight="false" outlineLevel="0" collapsed="false">
      <c r="A9" s="68"/>
      <c r="B9" s="150" t="n">
        <v>40405</v>
      </c>
      <c r="C9" s="173" t="n">
        <v>335343.45</v>
      </c>
      <c r="D9" s="150" t="n">
        <v>40411</v>
      </c>
      <c r="E9" s="151" t="n">
        <v>438439.38</v>
      </c>
      <c r="F9" s="150" t="n">
        <v>39977</v>
      </c>
      <c r="G9" s="151" t="n">
        <v>567086.53</v>
      </c>
    </row>
    <row r="10" customFormat="false" ht="14.4" hidden="false" customHeight="false" outlineLevel="0" collapsed="false">
      <c r="A10" s="68"/>
      <c r="B10" s="109"/>
      <c r="C10" s="175"/>
      <c r="D10" s="150"/>
      <c r="E10" s="151"/>
      <c r="F10" s="150" t="n">
        <v>40052</v>
      </c>
      <c r="G10" s="151" t="n">
        <v>196937.5</v>
      </c>
    </row>
    <row r="11" customFormat="false" ht="14.4" hidden="false" customHeight="false" outlineLevel="0" collapsed="false">
      <c r="A11" s="68"/>
      <c r="B11" s="27"/>
      <c r="C11" s="80"/>
      <c r="D11" s="109"/>
      <c r="E11" s="175"/>
      <c r="F11" s="131"/>
      <c r="G11" s="132"/>
    </row>
    <row r="12" customFormat="false" ht="14.4" hidden="false" customHeight="false" outlineLevel="0" collapsed="false">
      <c r="A12" s="68"/>
      <c r="B12" s="27"/>
      <c r="C12" s="80"/>
      <c r="D12" s="27"/>
      <c r="E12" s="176"/>
      <c r="F12" s="105"/>
      <c r="G12" s="107"/>
    </row>
    <row r="13" customFormat="false" ht="14.4" hidden="false" customHeight="false" outlineLevel="0" collapsed="false">
      <c r="A13" s="68"/>
      <c r="B13" s="27"/>
      <c r="C13" s="80"/>
      <c r="D13" s="27"/>
      <c r="E13" s="176"/>
      <c r="F13" s="105"/>
      <c r="G13" s="107"/>
    </row>
    <row r="14" customFormat="false" ht="14.4" hidden="false" customHeight="false" outlineLevel="0" collapsed="false">
      <c r="A14" s="68"/>
      <c r="B14" s="27"/>
      <c r="C14" s="80"/>
      <c r="D14" s="27"/>
      <c r="E14" s="176"/>
      <c r="F14" s="105"/>
      <c r="G14" s="107"/>
    </row>
    <row r="15" customFormat="false" ht="14.4" hidden="false" customHeight="false" outlineLevel="0" collapsed="false">
      <c r="A15" s="68"/>
      <c r="B15" s="27"/>
      <c r="C15" s="80"/>
      <c r="D15" s="27"/>
      <c r="E15" s="176"/>
      <c r="F15" s="105"/>
      <c r="G15" s="107"/>
    </row>
    <row r="16" customFormat="false" ht="14.4" hidden="false" customHeight="false" outlineLevel="0" collapsed="false">
      <c r="A16" s="68"/>
      <c r="B16" s="27"/>
      <c r="C16" s="80"/>
      <c r="D16" s="27"/>
      <c r="E16" s="176"/>
      <c r="F16" s="105"/>
      <c r="G16" s="107"/>
    </row>
    <row r="17" customFormat="false" ht="14.4" hidden="false" customHeight="false" outlineLevel="0" collapsed="false">
      <c r="A17" s="68"/>
      <c r="B17" s="27"/>
      <c r="C17" s="80"/>
      <c r="D17" s="27"/>
      <c r="E17" s="176"/>
      <c r="F17" s="105"/>
      <c r="G17" s="107"/>
    </row>
    <row r="18" customFormat="false" ht="14.4" hidden="false" customHeight="false" outlineLevel="0" collapsed="false">
      <c r="A18" s="68"/>
      <c r="B18" s="27"/>
      <c r="C18" s="80"/>
      <c r="D18" s="27"/>
      <c r="E18" s="176"/>
      <c r="F18" s="105"/>
      <c r="G18" s="107"/>
    </row>
    <row r="19" customFormat="false" ht="14.4" hidden="false" customHeight="false" outlineLevel="0" collapsed="false">
      <c r="A19" s="68"/>
      <c r="B19" s="27"/>
      <c r="C19" s="80"/>
      <c r="D19" s="27"/>
      <c r="E19" s="176"/>
      <c r="F19" s="105"/>
      <c r="G19" s="107"/>
    </row>
    <row r="20" customFormat="false" ht="14.4" hidden="false" customHeight="false" outlineLevel="0" collapsed="false">
      <c r="A20" s="68"/>
      <c r="B20" s="27"/>
      <c r="C20" s="80"/>
      <c r="D20" s="27"/>
      <c r="E20" s="80"/>
      <c r="F20" s="27"/>
      <c r="G20" s="80"/>
    </row>
    <row r="21" customFormat="false" ht="14.4" hidden="false" customHeight="false" outlineLevel="0" collapsed="false">
      <c r="A21" s="68"/>
      <c r="B21" s="27"/>
      <c r="C21" s="80"/>
      <c r="D21" s="27"/>
      <c r="E21" s="80"/>
      <c r="F21" s="27"/>
      <c r="G21" s="80"/>
    </row>
    <row r="22" customFormat="false" ht="14.4" hidden="false" customHeight="false" outlineLevel="0" collapsed="false">
      <c r="A22" s="68"/>
      <c r="B22" s="27"/>
      <c r="C22" s="80"/>
      <c r="D22" s="27"/>
      <c r="E22" s="80"/>
      <c r="F22" s="27"/>
      <c r="G22" s="80"/>
    </row>
    <row r="23" customFormat="false" ht="14.4" hidden="false" customHeight="false" outlineLevel="0" collapsed="false">
      <c r="A23" s="68"/>
      <c r="B23" s="27"/>
      <c r="C23" s="80"/>
      <c r="D23" s="27"/>
      <c r="E23" s="80"/>
      <c r="F23" s="27"/>
      <c r="G23" s="80"/>
    </row>
    <row r="24" customFormat="false" ht="14.4" hidden="false" customHeight="false" outlineLevel="0" collapsed="false">
      <c r="A24" s="68"/>
      <c r="B24" s="27"/>
      <c r="C24" s="80"/>
      <c r="D24" s="27"/>
      <c r="E24" s="80"/>
      <c r="F24" s="27"/>
      <c r="G24" s="80"/>
    </row>
    <row r="25" customFormat="false" ht="15" hidden="false" customHeight="false" outlineLevel="0" collapsed="false">
      <c r="A25" s="97" t="s">
        <v>112</v>
      </c>
      <c r="B25" s="84"/>
      <c r="C25" s="85" t="n">
        <f aca="false">SUM(C8:C24)</f>
        <v>922018.25</v>
      </c>
      <c r="D25" s="177"/>
      <c r="E25" s="85" t="n">
        <f aca="false">SUM(E8:E24)</f>
        <v>837385.88</v>
      </c>
      <c r="F25" s="177"/>
      <c r="G25" s="85" t="n">
        <f aca="false">SUM(G8:G24)</f>
        <v>1856528.63</v>
      </c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4.4" hidden="false" customHeight="true" outlineLevel="0" collapsed="false">
      <c r="A27" s="68"/>
      <c r="B27" s="196" t="s">
        <v>116</v>
      </c>
      <c r="C27" s="196"/>
      <c r="D27" s="196"/>
      <c r="E27" s="196"/>
      <c r="F27" s="196"/>
      <c r="G27" s="196"/>
    </row>
    <row r="28" customFormat="false" ht="14.4" hidden="false" customHeight="false" outlineLevel="0" collapsed="false">
      <c r="A28" s="68"/>
      <c r="B28" s="179"/>
      <c r="C28" s="179"/>
      <c r="D28" s="193"/>
      <c r="E28" s="193"/>
      <c r="F28" s="79"/>
      <c r="G28" s="79"/>
    </row>
    <row r="29" customFormat="false" ht="14.4" hidden="false" customHeight="false" outlineLevel="0" collapsed="false">
      <c r="A29" s="68"/>
      <c r="B29" s="194" t="n">
        <v>41151</v>
      </c>
      <c r="C29" s="195" t="n">
        <v>335343.45</v>
      </c>
      <c r="D29" s="194" t="n">
        <v>41154</v>
      </c>
      <c r="E29" s="195" t="n">
        <v>527749.95</v>
      </c>
      <c r="F29" s="197"/>
      <c r="G29" s="107"/>
    </row>
    <row r="30" customFormat="false" ht="14.4" hidden="false" customHeight="false" outlineLevel="0" collapsed="false">
      <c r="A30" s="68"/>
      <c r="B30" s="198" t="n">
        <v>41865</v>
      </c>
      <c r="C30" s="199" t="n">
        <v>1328250</v>
      </c>
      <c r="D30" s="135" t="n">
        <v>42263</v>
      </c>
      <c r="E30" s="125" t="n">
        <v>435586.07</v>
      </c>
      <c r="F30" s="197"/>
      <c r="G30" s="107"/>
    </row>
    <row r="31" customFormat="false" ht="14.4" hidden="false" customHeight="false" outlineLevel="0" collapsed="false">
      <c r="A31" s="68"/>
      <c r="B31" s="198" t="n">
        <v>43015</v>
      </c>
      <c r="C31" s="199" t="n">
        <v>374900</v>
      </c>
      <c r="D31" s="135" t="n">
        <v>41967</v>
      </c>
      <c r="E31" s="125" t="n">
        <v>945875</v>
      </c>
      <c r="F31" s="197"/>
      <c r="G31" s="107"/>
    </row>
    <row r="32" customFormat="false" ht="14.4" hidden="false" customHeight="false" outlineLevel="0" collapsed="false">
      <c r="A32" s="68"/>
      <c r="B32" s="109"/>
      <c r="C32" s="175"/>
      <c r="D32" s="120" t="n">
        <v>41967</v>
      </c>
      <c r="E32" s="125" t="n">
        <v>945875</v>
      </c>
      <c r="F32" s="197"/>
      <c r="G32" s="107"/>
    </row>
    <row r="33" customFormat="false" ht="14.4" hidden="false" customHeight="false" outlineLevel="0" collapsed="false">
      <c r="A33" s="68"/>
      <c r="B33" s="27"/>
      <c r="C33" s="176"/>
      <c r="D33" s="120" t="n">
        <v>42019</v>
      </c>
      <c r="E33" s="125" t="n">
        <v>435586.07</v>
      </c>
      <c r="F33" s="197"/>
      <c r="G33" s="107"/>
    </row>
    <row r="34" customFormat="false" ht="14.4" hidden="false" customHeight="false" outlineLevel="0" collapsed="false">
      <c r="A34" s="68"/>
      <c r="B34" s="27"/>
      <c r="C34" s="176"/>
      <c r="D34" s="120" t="n">
        <v>42262</v>
      </c>
      <c r="E34" s="125" t="n">
        <v>885500</v>
      </c>
      <c r="F34" s="197"/>
      <c r="G34" s="107"/>
    </row>
    <row r="35" customFormat="false" ht="14.4" hidden="false" customHeight="false" outlineLevel="0" collapsed="false">
      <c r="A35" s="68"/>
      <c r="B35" s="27"/>
      <c r="C35" s="80"/>
      <c r="D35" s="109"/>
      <c r="E35" s="94"/>
      <c r="F35" s="105"/>
      <c r="G35" s="107"/>
    </row>
    <row r="36" customFormat="false" ht="14.4" hidden="false" customHeight="false" outlineLevel="0" collapsed="false">
      <c r="A36" s="68"/>
      <c r="B36" s="27"/>
      <c r="C36" s="80"/>
      <c r="D36" s="27"/>
      <c r="E36" s="80"/>
      <c r="F36" s="105"/>
      <c r="G36" s="107"/>
    </row>
    <row r="37" customFormat="false" ht="14.4" hidden="false" customHeight="false" outlineLevel="0" collapsed="false">
      <c r="A37" s="68"/>
      <c r="B37" s="27"/>
      <c r="C37" s="80"/>
      <c r="D37" s="27"/>
      <c r="E37" s="80"/>
      <c r="F37" s="105"/>
      <c r="G37" s="107"/>
    </row>
    <row r="38" customFormat="false" ht="14.4" hidden="false" customHeight="false" outlineLevel="0" collapsed="false">
      <c r="A38" s="68"/>
      <c r="B38" s="27"/>
      <c r="C38" s="80"/>
      <c r="D38" s="27"/>
      <c r="E38" s="176"/>
      <c r="F38" s="105"/>
      <c r="G38" s="107"/>
    </row>
    <row r="39" customFormat="false" ht="14.4" hidden="false" customHeight="false" outlineLevel="0" collapsed="false">
      <c r="A39" s="68"/>
      <c r="B39" s="27"/>
      <c r="C39" s="80"/>
      <c r="D39" s="27"/>
      <c r="E39" s="176"/>
      <c r="F39" s="105"/>
      <c r="G39" s="107"/>
    </row>
    <row r="40" customFormat="false" ht="14.4" hidden="false" customHeight="false" outlineLevel="0" collapsed="false">
      <c r="A40" s="68"/>
      <c r="B40" s="27"/>
      <c r="C40" s="80"/>
      <c r="D40" s="27"/>
      <c r="E40" s="176"/>
      <c r="F40" s="105"/>
      <c r="G40" s="107"/>
    </row>
    <row r="41" customFormat="false" ht="14.4" hidden="false" customHeight="false" outlineLevel="0" collapsed="false">
      <c r="A41" s="68"/>
      <c r="B41" s="27"/>
      <c r="C41" s="80"/>
      <c r="D41" s="27"/>
      <c r="E41" s="80"/>
      <c r="F41" s="27"/>
      <c r="G41" s="80"/>
    </row>
    <row r="42" customFormat="false" ht="14.4" hidden="false" customHeight="false" outlineLevel="0" collapsed="false">
      <c r="A42" s="68"/>
      <c r="B42" s="27"/>
      <c r="C42" s="80"/>
      <c r="D42" s="27"/>
      <c r="E42" s="80"/>
      <c r="F42" s="27"/>
      <c r="G42" s="80"/>
    </row>
    <row r="43" customFormat="false" ht="14.4" hidden="false" customHeight="false" outlineLevel="0" collapsed="false">
      <c r="A43" s="68"/>
      <c r="B43" s="27"/>
      <c r="C43" s="80"/>
      <c r="D43" s="27"/>
      <c r="E43" s="80"/>
      <c r="F43" s="27"/>
      <c r="G43" s="80"/>
    </row>
    <row r="44" customFormat="false" ht="14.4" hidden="false" customHeight="false" outlineLevel="0" collapsed="false">
      <c r="A44" s="68"/>
      <c r="B44" s="27"/>
      <c r="C44" s="80"/>
      <c r="D44" s="27"/>
      <c r="E44" s="80"/>
      <c r="F44" s="27"/>
      <c r="G44" s="80"/>
    </row>
    <row r="45" customFormat="false" ht="14.4" hidden="false" customHeight="false" outlineLevel="0" collapsed="false">
      <c r="A45" s="68"/>
      <c r="B45" s="27"/>
      <c r="C45" s="80"/>
      <c r="D45" s="27"/>
      <c r="E45" s="80"/>
      <c r="F45" s="27"/>
      <c r="G45" s="80"/>
    </row>
    <row r="46" customFormat="false" ht="15" hidden="false" customHeight="false" outlineLevel="0" collapsed="false">
      <c r="A46" s="97" t="s">
        <v>112</v>
      </c>
      <c r="B46" s="84"/>
      <c r="C46" s="85" t="n">
        <f aca="false">SUM(C29:C45)</f>
        <v>2038493.45</v>
      </c>
      <c r="D46" s="177"/>
      <c r="E46" s="85" t="n">
        <f aca="false">SUM(E29:E44)</f>
        <v>4176172.09</v>
      </c>
      <c r="F46" s="177"/>
      <c r="G46" s="85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</row>
  </sheetData>
  <mergeCells count="5">
    <mergeCell ref="B4:G4"/>
    <mergeCell ref="B5:C5"/>
    <mergeCell ref="D5:E5"/>
    <mergeCell ref="F5:G5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12.1"/>
    <col collapsed="false" customWidth="true" hidden="false" outlineLevel="0" max="5" min="5" style="0" width="13.55"/>
    <col collapsed="false" customWidth="true" hidden="false" outlineLevel="0" max="7" min="7" style="0" width="11.87"/>
    <col collapsed="false" customWidth="true" hidden="false" outlineLevel="0" max="9" min="8" style="0" width="10.87"/>
  </cols>
  <sheetData>
    <row r="1" customFormat="false" ht="14.4" hidden="false" customHeight="false" outlineLevel="0" collapsed="false">
      <c r="A1" s="200" t="s">
        <v>127</v>
      </c>
    </row>
    <row r="2" customFormat="false" ht="15" hidden="false" customHeight="false" outlineLevel="0" collapsed="false">
      <c r="A2" s="72" t="s">
        <v>128</v>
      </c>
      <c r="B2" s="201"/>
      <c r="C2" s="201"/>
    </row>
    <row r="3" customFormat="false" ht="14.4" hidden="false" customHeight="false" outlineLevel="0" collapsed="false">
      <c r="A3" s="201"/>
      <c r="B3" s="202" t="s">
        <v>113</v>
      </c>
      <c r="C3" s="202"/>
      <c r="D3" s="202" t="s">
        <v>114</v>
      </c>
      <c r="E3" s="202"/>
      <c r="F3" s="202" t="s">
        <v>115</v>
      </c>
      <c r="G3" s="202"/>
      <c r="H3" s="202" t="s">
        <v>116</v>
      </c>
      <c r="I3" s="202"/>
    </row>
    <row r="4" customFormat="false" ht="15" hidden="false" customHeight="false" outlineLevel="0" collapsed="false">
      <c r="A4" s="79" t="s">
        <v>107</v>
      </c>
      <c r="B4" s="203" t="s">
        <v>108</v>
      </c>
      <c r="C4" s="204" t="s">
        <v>129</v>
      </c>
      <c r="D4" s="203" t="s">
        <v>108</v>
      </c>
      <c r="E4" s="204" t="s">
        <v>129</v>
      </c>
      <c r="F4" s="203" t="s">
        <v>108</v>
      </c>
      <c r="G4" s="204" t="s">
        <v>129</v>
      </c>
      <c r="H4" s="203" t="s">
        <v>108</v>
      </c>
      <c r="I4" s="204" t="s">
        <v>129</v>
      </c>
    </row>
    <row r="5" customFormat="false" ht="14.4" hidden="false" customHeight="false" outlineLevel="0" collapsed="false">
      <c r="A5" s="201" t="str">
        <f aca="false">[1]Summary!G18</f>
        <v>As per pricing schedule</v>
      </c>
      <c r="B5" s="205"/>
      <c r="C5" s="206"/>
      <c r="D5" s="205"/>
      <c r="E5" s="206"/>
      <c r="F5" s="205"/>
      <c r="G5" s="206"/>
      <c r="H5" s="205"/>
      <c r="I5" s="206"/>
    </row>
    <row r="6" customFormat="false" ht="14.4" hidden="false" customHeight="false" outlineLevel="0" collapsed="false">
      <c r="B6" s="182" t="n">
        <v>34506</v>
      </c>
      <c r="C6" s="207" t="n">
        <v>696691.65</v>
      </c>
      <c r="D6" s="150" t="n">
        <v>37146</v>
      </c>
      <c r="E6" s="173" t="n">
        <v>632373.53</v>
      </c>
      <c r="F6" s="139" t="n">
        <v>39156</v>
      </c>
      <c r="G6" s="208" t="n">
        <v>318140.57</v>
      </c>
      <c r="H6" s="150" t="n">
        <v>41100</v>
      </c>
      <c r="I6" s="151" t="n">
        <v>699503.25</v>
      </c>
    </row>
    <row r="7" customFormat="false" ht="14.4" hidden="false" customHeight="false" outlineLevel="0" collapsed="false">
      <c r="A7" s="201"/>
      <c r="B7" s="182" t="n">
        <v>34623</v>
      </c>
      <c r="C7" s="209" t="n">
        <v>554094.74</v>
      </c>
      <c r="D7" s="150" t="n">
        <v>37349</v>
      </c>
      <c r="E7" s="173" t="n">
        <v>439334.75</v>
      </c>
      <c r="F7" s="139" t="n">
        <v>39157</v>
      </c>
      <c r="G7" s="208" t="n">
        <v>137465.6</v>
      </c>
      <c r="H7" s="150" t="n">
        <v>41216</v>
      </c>
      <c r="I7" s="151" t="n">
        <v>547122.55</v>
      </c>
    </row>
    <row r="8" customFormat="false" ht="14.4" hidden="false" customHeight="false" outlineLevel="0" collapsed="false">
      <c r="A8" s="201"/>
      <c r="B8" s="182" t="n">
        <v>35018</v>
      </c>
      <c r="C8" s="209" t="n">
        <v>421938.15</v>
      </c>
      <c r="D8" s="150" t="n">
        <v>37450</v>
      </c>
      <c r="E8" s="173" t="n">
        <v>170962.67</v>
      </c>
      <c r="F8" s="139" t="n">
        <v>39219</v>
      </c>
      <c r="G8" s="208" t="n">
        <v>463828.07</v>
      </c>
      <c r="H8" s="150" t="n">
        <v>41217</v>
      </c>
      <c r="I8" s="151" t="n">
        <v>267937.14</v>
      </c>
    </row>
    <row r="9" customFormat="false" ht="14.4" hidden="false" customHeight="false" outlineLevel="0" collapsed="false">
      <c r="A9" s="201"/>
      <c r="B9" s="182" t="n">
        <v>35192</v>
      </c>
      <c r="C9" s="209" t="n">
        <v>524368.8</v>
      </c>
      <c r="D9" s="194" t="n">
        <v>37555</v>
      </c>
      <c r="E9" s="210" t="n">
        <v>550664.51</v>
      </c>
      <c r="F9" s="139" t="n">
        <v>39456</v>
      </c>
      <c r="G9" s="208" t="n">
        <v>664765.08</v>
      </c>
      <c r="H9" s="150" t="n">
        <v>41472</v>
      </c>
      <c r="I9" s="151" t="n">
        <v>165371.61</v>
      </c>
    </row>
    <row r="10" customFormat="false" ht="14.4" hidden="false" customHeight="false" outlineLevel="0" collapsed="false">
      <c r="A10" s="201"/>
      <c r="B10" s="182" t="n">
        <v>35387</v>
      </c>
      <c r="C10" s="209" t="n">
        <v>184637.87</v>
      </c>
      <c r="D10" s="150" t="n">
        <v>37707</v>
      </c>
      <c r="E10" s="173" t="n">
        <v>506817.64</v>
      </c>
      <c r="F10" s="139" t="n">
        <v>39582</v>
      </c>
      <c r="G10" s="208" t="n">
        <v>433549.6</v>
      </c>
      <c r="H10" s="194" t="n">
        <v>41530</v>
      </c>
      <c r="I10" s="195" t="n">
        <v>53210.3</v>
      </c>
    </row>
    <row r="11" customFormat="false" ht="14.4" hidden="false" customHeight="false" outlineLevel="0" collapsed="false">
      <c r="A11" s="201"/>
      <c r="B11" s="182" t="n">
        <v>35426</v>
      </c>
      <c r="C11" s="209" t="n">
        <v>285941.7</v>
      </c>
      <c r="D11" s="194" t="n">
        <v>38140</v>
      </c>
      <c r="E11" s="210" t="n">
        <v>374025.6</v>
      </c>
      <c r="F11" s="139" t="n">
        <v>39754</v>
      </c>
      <c r="G11" s="208" t="n">
        <v>580639.79</v>
      </c>
      <c r="H11" s="211" t="n">
        <v>41674</v>
      </c>
      <c r="I11" s="212" t="n">
        <v>796983.29</v>
      </c>
    </row>
    <row r="12" customFormat="false" ht="14.4" hidden="false" customHeight="false" outlineLevel="0" collapsed="false">
      <c r="A12" s="201"/>
      <c r="B12" s="182" t="n">
        <v>35611</v>
      </c>
      <c r="C12" s="209" t="n">
        <v>472378.4</v>
      </c>
      <c r="D12" s="150" t="n">
        <v>38466</v>
      </c>
      <c r="E12" s="173" t="n">
        <v>609203.61</v>
      </c>
      <c r="F12" s="139" t="n">
        <v>39951</v>
      </c>
      <c r="G12" s="208" t="n">
        <v>122390.4</v>
      </c>
      <c r="H12" s="211" t="n">
        <v>41803</v>
      </c>
      <c r="I12" s="212" t="n">
        <v>530780</v>
      </c>
    </row>
    <row r="13" customFormat="false" ht="14.4" hidden="false" customHeight="false" outlineLevel="0" collapsed="false">
      <c r="A13" s="201"/>
      <c r="B13" s="182" t="n">
        <v>35772</v>
      </c>
      <c r="C13" s="209" t="n">
        <v>448734.05</v>
      </c>
      <c r="D13" s="150" t="n">
        <v>38535</v>
      </c>
      <c r="E13" s="173" t="n">
        <v>555717.77</v>
      </c>
      <c r="F13" s="139" t="n">
        <v>40029</v>
      </c>
      <c r="G13" s="208" t="n">
        <v>249607.2</v>
      </c>
      <c r="H13" s="211" t="n">
        <v>41849</v>
      </c>
      <c r="I13" s="213" t="n">
        <v>435216.72</v>
      </c>
    </row>
    <row r="14" customFormat="false" ht="14.4" hidden="false" customHeight="false" outlineLevel="0" collapsed="false">
      <c r="A14" s="201"/>
      <c r="B14" s="182" t="n">
        <v>35982</v>
      </c>
      <c r="C14" s="209" t="n">
        <v>439235.04</v>
      </c>
      <c r="D14" s="150" t="n">
        <v>38815</v>
      </c>
      <c r="E14" s="173" t="n">
        <v>619340.39</v>
      </c>
      <c r="F14" s="157" t="n">
        <v>40044</v>
      </c>
      <c r="G14" s="158" t="n">
        <v>458353.2</v>
      </c>
      <c r="H14" s="214"/>
      <c r="I14" s="215"/>
    </row>
    <row r="15" customFormat="false" ht="14.4" hidden="false" customHeight="false" outlineLevel="0" collapsed="false">
      <c r="A15" s="201"/>
      <c r="B15" s="182" t="n">
        <v>36147</v>
      </c>
      <c r="C15" s="209" t="n">
        <v>374859.02</v>
      </c>
      <c r="D15" s="150"/>
      <c r="E15" s="173"/>
      <c r="F15" s="139" t="n">
        <v>40057</v>
      </c>
      <c r="G15" s="140" t="n">
        <v>144163.23</v>
      </c>
      <c r="H15" s="139"/>
      <c r="I15" s="140"/>
    </row>
    <row r="16" customFormat="false" ht="14.4" hidden="false" customHeight="false" outlineLevel="0" collapsed="false">
      <c r="A16" s="201"/>
      <c r="B16" s="182" t="n">
        <v>36151</v>
      </c>
      <c r="C16" s="183" t="n">
        <v>214470.62</v>
      </c>
      <c r="D16" s="182"/>
      <c r="E16" s="209"/>
      <c r="F16" s="216" t="n">
        <v>40059</v>
      </c>
      <c r="G16" s="217" t="n">
        <v>31535.44</v>
      </c>
      <c r="H16" s="216"/>
      <c r="I16" s="217"/>
    </row>
    <row r="17" customFormat="false" ht="14.4" hidden="false" customHeight="false" outlineLevel="0" collapsed="false">
      <c r="A17" s="201"/>
      <c r="B17" s="182" t="n">
        <v>36369</v>
      </c>
      <c r="C17" s="183" t="n">
        <v>176145.84</v>
      </c>
      <c r="D17" s="182"/>
      <c r="E17" s="209"/>
      <c r="F17" s="218" t="n">
        <v>40098</v>
      </c>
      <c r="G17" s="219" t="n">
        <v>355568.4</v>
      </c>
      <c r="H17" s="216"/>
      <c r="I17" s="217"/>
    </row>
    <row r="18" customFormat="false" ht="14.4" hidden="false" customHeight="false" outlineLevel="0" collapsed="false">
      <c r="A18" s="201"/>
      <c r="B18" s="182" t="n">
        <v>36451</v>
      </c>
      <c r="C18" s="183" t="n">
        <v>198366</v>
      </c>
      <c r="D18" s="182"/>
      <c r="E18" s="209"/>
      <c r="F18" s="150" t="n">
        <v>40322</v>
      </c>
      <c r="G18" s="151" t="n">
        <v>815743.24</v>
      </c>
      <c r="H18" s="220"/>
      <c r="I18" s="221"/>
    </row>
    <row r="19" customFormat="false" ht="14.4" hidden="false" customHeight="false" outlineLevel="0" collapsed="false">
      <c r="A19" s="201"/>
      <c r="B19" s="182" t="n">
        <v>36473</v>
      </c>
      <c r="C19" s="183" t="n">
        <v>285321.47</v>
      </c>
      <c r="D19" s="182"/>
      <c r="E19" s="209"/>
      <c r="F19" s="150" t="n">
        <v>40652</v>
      </c>
      <c r="G19" s="151" t="n">
        <v>600240.27</v>
      </c>
      <c r="H19" s="222"/>
      <c r="I19" s="183"/>
    </row>
    <row r="20" customFormat="false" ht="14.4" hidden="false" customHeight="false" outlineLevel="0" collapsed="false">
      <c r="A20" s="201"/>
      <c r="B20" s="182" t="n">
        <v>36660</v>
      </c>
      <c r="C20" s="183" t="n">
        <v>526137.8</v>
      </c>
      <c r="D20" s="182"/>
      <c r="E20" s="209"/>
      <c r="F20" s="150" t="n">
        <v>40809</v>
      </c>
      <c r="G20" s="151" t="n">
        <v>560549.2</v>
      </c>
      <c r="H20" s="222"/>
      <c r="I20" s="183"/>
    </row>
    <row r="21" customFormat="false" ht="14.4" hidden="false" customHeight="false" outlineLevel="0" collapsed="false">
      <c r="A21" s="201"/>
      <c r="B21" s="182" t="n">
        <v>36698</v>
      </c>
      <c r="C21" s="183" t="n">
        <v>527580.27</v>
      </c>
      <c r="D21" s="182"/>
      <c r="E21" s="209"/>
      <c r="F21" s="150" t="n">
        <v>40874</v>
      </c>
      <c r="G21" s="151" t="n">
        <v>421236.22</v>
      </c>
      <c r="H21" s="222"/>
      <c r="I21" s="183"/>
    </row>
    <row r="22" customFormat="false" ht="14.4" hidden="false" customHeight="false" outlineLevel="0" collapsed="false">
      <c r="A22" s="201"/>
      <c r="B22" s="182"/>
      <c r="C22" s="223"/>
      <c r="D22" s="182"/>
      <c r="E22" s="223"/>
      <c r="F22" s="224"/>
      <c r="G22" s="225"/>
      <c r="H22" s="182"/>
      <c r="I22" s="223"/>
    </row>
    <row r="23" customFormat="false" ht="14.4" hidden="false" customHeight="false" outlineLevel="0" collapsed="false">
      <c r="A23" s="201"/>
      <c r="B23" s="182"/>
      <c r="C23" s="223"/>
      <c r="D23" s="182"/>
      <c r="E23" s="223"/>
      <c r="F23" s="182"/>
      <c r="G23" s="223"/>
      <c r="H23" s="182"/>
      <c r="I23" s="223"/>
    </row>
    <row r="24" customFormat="false" ht="14.4" hidden="false" customHeight="false" outlineLevel="0" collapsed="false">
      <c r="A24" s="201"/>
      <c r="B24" s="182"/>
      <c r="C24" s="223"/>
      <c r="D24" s="182"/>
      <c r="E24" s="223"/>
      <c r="F24" s="182"/>
      <c r="G24" s="223"/>
      <c r="H24" s="182"/>
      <c r="I24" s="223"/>
    </row>
    <row r="25" customFormat="false" ht="14.4" hidden="false" customHeight="false" outlineLevel="0" collapsed="false">
      <c r="A25" s="201"/>
      <c r="B25" s="182"/>
      <c r="C25" s="223"/>
      <c r="D25" s="182"/>
      <c r="E25" s="223"/>
      <c r="F25" s="182"/>
      <c r="G25" s="223"/>
      <c r="H25" s="182"/>
      <c r="I25" s="223"/>
    </row>
    <row r="26" customFormat="false" ht="15" hidden="false" customHeight="false" outlineLevel="0" collapsed="false">
      <c r="A26" s="84" t="s">
        <v>112</v>
      </c>
      <c r="B26" s="226"/>
      <c r="C26" s="227" t="n">
        <f aca="false">SUM(C5:C21)</f>
        <v>6330901.42</v>
      </c>
      <c r="D26" s="228"/>
      <c r="E26" s="227" t="n">
        <f aca="false">SUM(E5:E21)</f>
        <v>4458440.47</v>
      </c>
      <c r="F26" s="228"/>
      <c r="G26" s="227" t="n">
        <f aca="false">SUM(G5:G21)</f>
        <v>6357775.51</v>
      </c>
      <c r="H26" s="228"/>
      <c r="I26" s="227" t="n">
        <f aca="false">SUM(I5:I21)</f>
        <v>3496124.86</v>
      </c>
    </row>
    <row r="27" customFormat="false" ht="15" hidden="false" customHeight="fals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5.99"/>
    <col collapsed="false" customWidth="true" hidden="false" outlineLevel="0" max="3" min="3" style="0" width="15.87"/>
  </cols>
  <sheetData>
    <row r="1" customFormat="false" ht="14.4" hidden="false" customHeight="false" outlineLevel="0" collapsed="false">
      <c r="A1" s="162" t="s">
        <v>130</v>
      </c>
    </row>
    <row r="2" customFormat="false" ht="14.4" hidden="false" customHeight="false" outlineLevel="0" collapsed="false">
      <c r="A2" s="169" t="s">
        <v>131</v>
      </c>
    </row>
    <row r="3" customFormat="false" ht="15" hidden="false" customHeight="false" outlineLevel="0" collapsed="false"/>
    <row r="4" customFormat="false" ht="14.4" hidden="false" customHeight="false" outlineLevel="0" collapsed="false">
      <c r="A4" s="72"/>
      <c r="B4" s="229" t="s">
        <v>114</v>
      </c>
      <c r="C4" s="229"/>
    </row>
    <row r="5" customFormat="false" ht="15" hidden="false" customHeight="false" outlineLevel="0" collapsed="false">
      <c r="A5" s="74" t="s">
        <v>107</v>
      </c>
      <c r="B5" s="230" t="s">
        <v>108</v>
      </c>
      <c r="C5" s="231" t="s">
        <v>109</v>
      </c>
    </row>
    <row r="6" customFormat="false" ht="14.4" hidden="false" customHeight="false" outlineLevel="0" collapsed="false">
      <c r="A6" s="142" t="s">
        <v>28</v>
      </c>
      <c r="B6" s="232"/>
      <c r="C6" s="233"/>
    </row>
    <row r="7" customFormat="false" ht="14.4" hidden="false" customHeight="false" outlineLevel="0" collapsed="false">
      <c r="A7" s="95"/>
      <c r="B7" s="194" t="n">
        <v>37933</v>
      </c>
      <c r="C7" s="195" t="n">
        <v>600812.15</v>
      </c>
    </row>
    <row r="8" customFormat="false" ht="14.4" hidden="false" customHeight="false" outlineLevel="0" collapsed="false">
      <c r="A8" s="95"/>
      <c r="B8" s="139" t="n">
        <v>38457</v>
      </c>
      <c r="C8" s="140" t="n">
        <v>523080.55</v>
      </c>
    </row>
    <row r="9" customFormat="false" ht="15" hidden="false" customHeight="false" outlineLevel="0" collapsed="false">
      <c r="A9" s="84" t="s">
        <v>112</v>
      </c>
      <c r="B9" s="145"/>
      <c r="C9" s="234" t="n">
        <f aca="false">SUM(C6:C8)</f>
        <v>1123892.7</v>
      </c>
    </row>
    <row r="10" customFormat="false" ht="1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2.32"/>
    <col collapsed="false" customWidth="true" hidden="false" outlineLevel="0" max="3" min="3" style="0" width="14.1"/>
    <col collapsed="false" customWidth="true" hidden="false" outlineLevel="0" max="4" min="4" style="0" width="12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7" min="7" style="0" width="15.55"/>
  </cols>
  <sheetData>
    <row r="1" customFormat="false" ht="14.4" hidden="false" customHeight="false" outlineLevel="0" collapsed="false">
      <c r="A1" s="235" t="s">
        <v>132</v>
      </c>
    </row>
    <row r="2" customFormat="false" ht="14.4" hidden="false" customHeight="false" outlineLevel="0" collapsed="false">
      <c r="A2" s="169" t="s">
        <v>133</v>
      </c>
    </row>
    <row r="3" customFormat="false" ht="15" hidden="false" customHeight="false" outlineLevel="0" collapsed="false"/>
    <row r="4" customFormat="false" ht="14.4" hidden="false" customHeight="true" outlineLevel="0" collapsed="false">
      <c r="A4" s="72"/>
      <c r="B4" s="229" t="s">
        <v>113</v>
      </c>
      <c r="C4" s="229"/>
      <c r="D4" s="229" t="s">
        <v>114</v>
      </c>
      <c r="E4" s="229"/>
      <c r="F4" s="229" t="s">
        <v>115</v>
      </c>
      <c r="G4" s="229"/>
    </row>
    <row r="5" customFormat="false" ht="15" hidden="false" customHeight="false" outlineLevel="0" collapsed="false">
      <c r="A5" s="74" t="s">
        <v>107</v>
      </c>
      <c r="B5" s="230" t="s">
        <v>108</v>
      </c>
      <c r="C5" s="231" t="s">
        <v>109</v>
      </c>
      <c r="D5" s="230" t="s">
        <v>108</v>
      </c>
      <c r="E5" s="231" t="s">
        <v>109</v>
      </c>
      <c r="F5" s="230" t="s">
        <v>108</v>
      </c>
      <c r="G5" s="231" t="s">
        <v>109</v>
      </c>
    </row>
    <row r="6" customFormat="false" ht="14.4" hidden="false" customHeight="false" outlineLevel="0" collapsed="false">
      <c r="A6" s="142" t="s">
        <v>28</v>
      </c>
      <c r="B6" s="232"/>
      <c r="C6" s="233"/>
      <c r="D6" s="232"/>
      <c r="E6" s="233"/>
      <c r="F6" s="232"/>
      <c r="G6" s="233"/>
    </row>
    <row r="7" customFormat="false" ht="14.4" hidden="false" customHeight="false" outlineLevel="0" collapsed="false">
      <c r="A7" s="95"/>
      <c r="B7" s="236" t="n">
        <v>35139</v>
      </c>
      <c r="C7" s="237" t="n">
        <v>558440</v>
      </c>
      <c r="D7" s="150" t="n">
        <v>37905</v>
      </c>
      <c r="E7" s="173" t="n">
        <v>565892.5</v>
      </c>
      <c r="F7" s="211" t="n">
        <v>39771</v>
      </c>
      <c r="G7" s="140" t="n">
        <v>685083.75</v>
      </c>
    </row>
    <row r="8" customFormat="false" ht="14.4" hidden="false" customHeight="false" outlineLevel="0" collapsed="false">
      <c r="A8" s="95"/>
      <c r="B8" s="236" t="n">
        <v>35774</v>
      </c>
      <c r="C8" s="237" t="n">
        <v>149500</v>
      </c>
      <c r="D8" s="194" t="n">
        <v>38018</v>
      </c>
      <c r="E8" s="210" t="n">
        <v>300000</v>
      </c>
      <c r="F8" s="238" t="n">
        <v>39975</v>
      </c>
      <c r="G8" s="239" t="n">
        <v>436390.5</v>
      </c>
    </row>
    <row r="9" customFormat="false" ht="14.4" hidden="false" customHeight="false" outlineLevel="0" collapsed="false">
      <c r="A9" s="129"/>
      <c r="B9" s="236" t="n">
        <v>36005</v>
      </c>
      <c r="C9" s="237" t="n">
        <v>379960</v>
      </c>
      <c r="D9" s="139" t="n">
        <v>38693</v>
      </c>
      <c r="E9" s="208" t="n">
        <v>343131.25</v>
      </c>
      <c r="F9" s="194" t="n">
        <v>42133</v>
      </c>
      <c r="G9" s="195" t="n">
        <v>994175</v>
      </c>
    </row>
    <row r="10" customFormat="false" ht="14.4" hidden="false" customHeight="false" outlineLevel="0" collapsed="false">
      <c r="A10" s="129"/>
      <c r="B10" s="236"/>
      <c r="C10" s="240"/>
      <c r="D10" s="241"/>
      <c r="E10" s="242"/>
      <c r="F10" s="211" t="n">
        <v>42920</v>
      </c>
      <c r="G10" s="211" t="n">
        <v>276402.5</v>
      </c>
    </row>
    <row r="11" customFormat="false" ht="15" hidden="false" customHeight="false" outlineLevel="0" collapsed="false">
      <c r="A11" s="84" t="s">
        <v>112</v>
      </c>
      <c r="B11" s="243"/>
      <c r="C11" s="244" t="n">
        <f aca="false">SUM(C6:C9)</f>
        <v>1087900</v>
      </c>
      <c r="D11" s="245"/>
      <c r="E11" s="246" t="n">
        <f aca="false">SUM(E6:E9)</f>
        <v>1209023.75</v>
      </c>
      <c r="F11" s="245"/>
      <c r="G11" s="246" t="n">
        <f aca="false">SUM(G6:G10)</f>
        <v>2392051.75</v>
      </c>
    </row>
    <row r="12" customFormat="false" ht="1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32"/>
    <col collapsed="false" customWidth="true" hidden="false" outlineLevel="0" max="3" min="3" style="0" width="13.66"/>
    <col collapsed="false" customWidth="true" hidden="false" outlineLevel="0" max="4" min="4" style="0" width="13.55"/>
    <col collapsed="false" customWidth="true" hidden="false" outlineLevel="0" max="5" min="5" style="0" width="14.87"/>
    <col collapsed="false" customWidth="true" hidden="false" outlineLevel="0" max="6" min="6" style="0" width="10.66"/>
    <col collapsed="false" customWidth="true" hidden="false" outlineLevel="0" max="7" min="7" style="0" width="17.21"/>
    <col collapsed="false" customWidth="true" hidden="false" outlineLevel="0" max="8" min="8" style="0" width="14.99"/>
    <col collapsed="false" customWidth="true" hidden="false" outlineLevel="0" max="9" min="9" style="0" width="11.66"/>
  </cols>
  <sheetData>
    <row r="1" customFormat="false" ht="14.4" hidden="false" customHeight="false" outlineLevel="0" collapsed="false">
      <c r="A1" s="247" t="s">
        <v>134</v>
      </c>
    </row>
    <row r="2" customFormat="false" ht="14.4" hidden="false" customHeight="false" outlineLevel="0" collapsed="false">
      <c r="A2" s="86" t="s">
        <v>135</v>
      </c>
    </row>
    <row r="3" customFormat="false" ht="15" hidden="false" customHeight="false" outlineLevel="0" collapsed="false"/>
    <row r="4" customFormat="false" ht="14.4" hidden="false" customHeight="true" outlineLevel="0" collapsed="false">
      <c r="A4" s="72"/>
      <c r="B4" s="229" t="s">
        <v>113</v>
      </c>
      <c r="C4" s="229"/>
      <c r="D4" s="229" t="s">
        <v>114</v>
      </c>
      <c r="E4" s="229"/>
      <c r="F4" s="229" t="s">
        <v>115</v>
      </c>
      <c r="G4" s="229"/>
      <c r="H4" s="229" t="s">
        <v>116</v>
      </c>
      <c r="I4" s="229"/>
    </row>
    <row r="5" customFormat="false" ht="14.4" hidden="false" customHeight="false" outlineLevel="0" collapsed="false">
      <c r="A5" s="74" t="s">
        <v>107</v>
      </c>
      <c r="B5" s="248" t="s">
        <v>108</v>
      </c>
      <c r="C5" s="249" t="s">
        <v>109</v>
      </c>
      <c r="D5" s="248" t="s">
        <v>108</v>
      </c>
      <c r="E5" s="249" t="s">
        <v>109</v>
      </c>
      <c r="F5" s="248" t="s">
        <v>108</v>
      </c>
      <c r="G5" s="249" t="s">
        <v>109</v>
      </c>
      <c r="H5" s="248" t="s">
        <v>108</v>
      </c>
      <c r="I5" s="249" t="s">
        <v>109</v>
      </c>
    </row>
    <row r="6" customFormat="false" ht="14.4" hidden="false" customHeight="false" outlineLevel="0" collapsed="false">
      <c r="A6" s="250" t="s">
        <v>28</v>
      </c>
      <c r="B6" s="188"/>
      <c r="C6" s="188"/>
      <c r="D6" s="251"/>
      <c r="E6" s="251"/>
      <c r="F6" s="251"/>
      <c r="G6" s="251"/>
      <c r="H6" s="251"/>
      <c r="I6" s="251"/>
    </row>
    <row r="7" customFormat="false" ht="14.4" hidden="false" customHeight="false" outlineLevel="0" collapsed="false">
      <c r="A7" s="95"/>
      <c r="B7" s="216" t="n">
        <v>34606</v>
      </c>
      <c r="C7" s="252" t="n">
        <v>217500</v>
      </c>
      <c r="D7" s="139" t="n">
        <v>37216</v>
      </c>
      <c r="E7" s="208" t="n">
        <v>211225</v>
      </c>
      <c r="F7" s="139" t="n">
        <v>39260</v>
      </c>
      <c r="G7" s="208" t="n">
        <v>248450</v>
      </c>
      <c r="H7" s="150" t="n">
        <v>41110</v>
      </c>
      <c r="I7" s="151" t="n">
        <v>247510</v>
      </c>
    </row>
    <row r="8" customFormat="false" ht="14.4" hidden="false" customHeight="false" outlineLevel="0" collapsed="false">
      <c r="A8" s="95"/>
      <c r="B8" s="216" t="n">
        <v>34945</v>
      </c>
      <c r="C8" s="252" t="n">
        <v>235375</v>
      </c>
      <c r="D8" s="139" t="n">
        <v>37353</v>
      </c>
      <c r="E8" s="208" t="n">
        <v>215795</v>
      </c>
      <c r="F8" s="139" t="n">
        <v>39747</v>
      </c>
      <c r="G8" s="208" t="n">
        <v>256550</v>
      </c>
      <c r="H8" s="150" t="n">
        <v>41387</v>
      </c>
      <c r="I8" s="151" t="n">
        <v>235770</v>
      </c>
    </row>
    <row r="9" customFormat="false" ht="14.4" hidden="false" customHeight="false" outlineLevel="0" collapsed="false">
      <c r="A9" s="95"/>
      <c r="B9" s="216" t="n">
        <v>35158</v>
      </c>
      <c r="C9" s="252" t="n">
        <v>207740</v>
      </c>
      <c r="D9" s="139" t="n">
        <v>37488</v>
      </c>
      <c r="E9" s="208" t="n">
        <v>189255</v>
      </c>
      <c r="F9" s="139" t="n">
        <v>39746</v>
      </c>
      <c r="G9" s="208" t="n">
        <v>311845</v>
      </c>
      <c r="H9" s="194" t="n">
        <v>41563</v>
      </c>
      <c r="I9" s="195" t="n">
        <v>237675</v>
      </c>
    </row>
    <row r="10" customFormat="false" ht="14.4" hidden="false" customHeight="false" outlineLevel="0" collapsed="false">
      <c r="A10" s="95"/>
      <c r="B10" s="216" t="n">
        <v>35422</v>
      </c>
      <c r="C10" s="252" t="n">
        <v>206308.91</v>
      </c>
      <c r="D10" s="157" t="n">
        <v>37673</v>
      </c>
      <c r="E10" s="253" t="n">
        <v>218990</v>
      </c>
      <c r="F10" s="139" t="n">
        <v>39745</v>
      </c>
      <c r="G10" s="208" t="n">
        <v>288955</v>
      </c>
      <c r="H10" s="254" t="n">
        <v>41894</v>
      </c>
      <c r="I10" s="151" t="n">
        <v>259885</v>
      </c>
    </row>
    <row r="11" customFormat="false" ht="14.4" hidden="false" customHeight="false" outlineLevel="0" collapsed="false">
      <c r="A11" s="95"/>
      <c r="B11" s="139" t="n">
        <v>35737</v>
      </c>
      <c r="C11" s="208" t="n">
        <v>203305</v>
      </c>
      <c r="D11" s="150" t="n">
        <v>37830</v>
      </c>
      <c r="E11" s="173" t="n">
        <v>243325</v>
      </c>
      <c r="F11" s="139" t="n">
        <v>39776</v>
      </c>
      <c r="G11" s="208" t="n">
        <v>215525</v>
      </c>
      <c r="H11" s="150" t="n">
        <v>42106</v>
      </c>
      <c r="I11" s="151" t="n">
        <v>246900</v>
      </c>
    </row>
    <row r="12" customFormat="false" ht="14.4" hidden="false" customHeight="false" outlineLevel="0" collapsed="false">
      <c r="A12" s="95"/>
      <c r="B12" s="139" t="n">
        <v>36342</v>
      </c>
      <c r="C12" s="208" t="n">
        <v>208335</v>
      </c>
      <c r="D12" s="150" t="n">
        <v>38028</v>
      </c>
      <c r="E12" s="173" t="n">
        <v>216665</v>
      </c>
      <c r="F12" s="157" t="n">
        <v>39952</v>
      </c>
      <c r="G12" s="158" t="n">
        <v>304155</v>
      </c>
      <c r="H12" s="214"/>
      <c r="I12" s="215"/>
    </row>
    <row r="13" customFormat="false" ht="14.4" hidden="false" customHeight="false" outlineLevel="0" collapsed="false">
      <c r="A13" s="95"/>
      <c r="B13" s="241"/>
      <c r="C13" s="140"/>
      <c r="D13" s="194" t="n">
        <v>38203</v>
      </c>
      <c r="E13" s="210" t="n">
        <v>226635</v>
      </c>
      <c r="F13" s="139" t="n">
        <v>40124</v>
      </c>
      <c r="G13" s="140" t="n">
        <v>256575</v>
      </c>
      <c r="H13" s="139"/>
      <c r="I13" s="140"/>
    </row>
    <row r="14" customFormat="false" ht="14.4" hidden="false" customHeight="false" outlineLevel="0" collapsed="false">
      <c r="A14" s="95"/>
      <c r="B14" s="241"/>
      <c r="C14" s="208"/>
      <c r="D14" s="139" t="n">
        <v>38426</v>
      </c>
      <c r="E14" s="208" t="n">
        <v>227805</v>
      </c>
      <c r="F14" s="157" t="n">
        <v>40124</v>
      </c>
      <c r="G14" s="158" t="n">
        <v>256575</v>
      </c>
      <c r="H14" s="157"/>
      <c r="I14" s="158"/>
    </row>
    <row r="15" customFormat="false" ht="15" hidden="false" customHeight="false" outlineLevel="0" collapsed="false">
      <c r="A15" s="95"/>
      <c r="B15" s="241"/>
      <c r="C15" s="208"/>
      <c r="D15" s="139" t="n">
        <v>38591</v>
      </c>
      <c r="E15" s="208" t="n">
        <v>246755</v>
      </c>
      <c r="F15" s="194" t="n">
        <v>40276</v>
      </c>
      <c r="G15" s="195" t="n">
        <v>20418719</v>
      </c>
      <c r="H15" s="150"/>
      <c r="I15" s="151"/>
    </row>
    <row r="16" customFormat="false" ht="15" hidden="false" customHeight="false" outlineLevel="0" collapsed="false">
      <c r="A16" s="95"/>
      <c r="B16" s="241"/>
      <c r="C16" s="208"/>
      <c r="D16" s="139" t="n">
        <v>38742</v>
      </c>
      <c r="E16" s="208" t="n">
        <v>259705</v>
      </c>
      <c r="F16" s="150" t="n">
        <v>40461</v>
      </c>
      <c r="G16" s="151" t="n">
        <v>269052</v>
      </c>
      <c r="H16" s="255"/>
      <c r="I16" s="256"/>
    </row>
    <row r="17" customFormat="false" ht="15" hidden="false" customHeight="false" outlineLevel="0" collapsed="false">
      <c r="A17" s="95"/>
      <c r="B17" s="241"/>
      <c r="C17" s="208"/>
      <c r="D17" s="218" t="n">
        <v>38879</v>
      </c>
      <c r="E17" s="257" t="n">
        <v>281905</v>
      </c>
      <c r="F17" s="150" t="n">
        <v>40666</v>
      </c>
      <c r="G17" s="151" t="n">
        <v>252750</v>
      </c>
      <c r="H17" s="255"/>
      <c r="I17" s="256"/>
    </row>
    <row r="18" customFormat="false" ht="15" hidden="false" customHeight="false" outlineLevel="0" collapsed="false">
      <c r="A18" s="95"/>
      <c r="B18" s="241"/>
      <c r="C18" s="208"/>
      <c r="D18" s="150" t="n">
        <v>39085</v>
      </c>
      <c r="E18" s="173" t="n">
        <v>250075</v>
      </c>
      <c r="F18" s="150" t="n">
        <v>40886</v>
      </c>
      <c r="G18" s="151" t="n">
        <v>264211.41</v>
      </c>
      <c r="H18" s="255"/>
      <c r="I18" s="256"/>
    </row>
    <row r="19" customFormat="false" ht="14.4" hidden="false" customHeight="false" outlineLevel="0" collapsed="false">
      <c r="A19" s="95"/>
      <c r="B19" s="241"/>
      <c r="C19" s="140"/>
      <c r="D19" s="258"/>
      <c r="E19" s="259"/>
      <c r="F19" s="258"/>
      <c r="G19" s="259"/>
      <c r="H19" s="258"/>
      <c r="I19" s="259"/>
    </row>
    <row r="20" customFormat="false" ht="14.4" hidden="false" customHeight="false" outlineLevel="0" collapsed="false">
      <c r="A20" s="95"/>
      <c r="B20" s="241"/>
      <c r="C20" s="140"/>
      <c r="D20" s="150"/>
      <c r="E20" s="151"/>
      <c r="F20" s="150"/>
      <c r="G20" s="151"/>
      <c r="H20" s="150"/>
      <c r="I20" s="151"/>
    </row>
    <row r="21" customFormat="false" ht="14.4" hidden="false" customHeight="false" outlineLevel="0" collapsed="false">
      <c r="A21" s="95"/>
      <c r="B21" s="241"/>
      <c r="C21" s="140"/>
      <c r="D21" s="150"/>
      <c r="E21" s="151"/>
      <c r="F21" s="150"/>
      <c r="G21" s="151"/>
      <c r="H21" s="150"/>
      <c r="I21" s="151"/>
    </row>
    <row r="22" customFormat="false" ht="14.4" hidden="false" customHeight="false" outlineLevel="0" collapsed="false">
      <c r="A22" s="95"/>
      <c r="B22" s="241"/>
      <c r="C22" s="140"/>
      <c r="D22" s="139"/>
      <c r="E22" s="140"/>
      <c r="F22" s="139"/>
      <c r="G22" s="140"/>
      <c r="H22" s="139"/>
      <c r="I22" s="140"/>
    </row>
    <row r="23" customFormat="false" ht="15" hidden="false" customHeight="false" outlineLevel="0" collapsed="false">
      <c r="A23" s="84" t="s">
        <v>112</v>
      </c>
      <c r="B23" s="145"/>
      <c r="C23" s="234" t="n">
        <f aca="false">SUM(C7:C12)</f>
        <v>1278563.91</v>
      </c>
      <c r="D23" s="260"/>
      <c r="E23" s="234" t="n">
        <f aca="false">SUM(E7:E18)</f>
        <v>2788135</v>
      </c>
      <c r="F23" s="260"/>
      <c r="G23" s="234" t="n">
        <f aca="false">SUM(G7:G18)</f>
        <v>23343362.41</v>
      </c>
      <c r="H23" s="260"/>
      <c r="I23" s="234" t="n">
        <f aca="false">SUM(I7:I18)</f>
        <v>1227740</v>
      </c>
    </row>
    <row r="24" customFormat="false" ht="15" hidden="false" customHeight="false" outlineLevel="0" collapsed="false"/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2.32"/>
    <col collapsed="false" customWidth="true" hidden="false" outlineLevel="0" max="3" min="3" style="0" width="14.1"/>
    <col collapsed="false" customWidth="true" hidden="false" outlineLevel="0" max="4" min="4" style="0" width="12.32"/>
    <col collapsed="false" customWidth="true" hidden="false" outlineLevel="0" max="5" min="5" style="0" width="14.1"/>
  </cols>
  <sheetData>
    <row r="1" customFormat="false" ht="14.4" hidden="false" customHeight="false" outlineLevel="0" collapsed="false">
      <c r="A1" s="261" t="s">
        <v>136</v>
      </c>
    </row>
    <row r="2" customFormat="false" ht="15" hidden="false" customHeight="false" outlineLevel="0" collapsed="false">
      <c r="A2" s="169"/>
    </row>
    <row r="3" customFormat="false" ht="15" hidden="false" customHeight="false" outlineLevel="0" collapsed="false">
      <c r="A3" s="169"/>
      <c r="B3" s="262" t="s">
        <v>113</v>
      </c>
      <c r="C3" s="262"/>
      <c r="D3" s="262"/>
      <c r="E3" s="262"/>
    </row>
    <row r="4" customFormat="false" ht="14.4" hidden="false" customHeight="false" outlineLevel="0" collapsed="false">
      <c r="A4" s="72"/>
      <c r="B4" s="263" t="s">
        <v>137</v>
      </c>
      <c r="C4" s="263"/>
      <c r="D4" s="164" t="s">
        <v>138</v>
      </c>
      <c r="E4" s="164"/>
    </row>
    <row r="5" customFormat="false" ht="15" hidden="false" customHeight="false" outlineLevel="0" collapsed="false">
      <c r="A5" s="74" t="s">
        <v>107</v>
      </c>
      <c r="B5" s="264" t="s">
        <v>108</v>
      </c>
      <c r="C5" s="265" t="s">
        <v>109</v>
      </c>
      <c r="D5" s="230" t="s">
        <v>108</v>
      </c>
      <c r="E5" s="266" t="s">
        <v>109</v>
      </c>
    </row>
    <row r="6" customFormat="false" ht="14.4" hidden="false" customHeight="false" outlineLevel="0" collapsed="false">
      <c r="A6" s="267" t="n">
        <f aca="false">[1]Summary!G20</f>
        <v>21811383</v>
      </c>
      <c r="B6" s="136"/>
      <c r="C6" s="268"/>
      <c r="D6" s="269"/>
      <c r="E6" s="270"/>
    </row>
    <row r="7" customFormat="false" ht="14.4" hidden="false" customHeight="false" outlineLevel="0" collapsed="false">
      <c r="A7" s="267"/>
      <c r="B7" s="139" t="n">
        <v>37052</v>
      </c>
      <c r="C7" s="208" t="n">
        <v>270454.7</v>
      </c>
      <c r="D7" s="150"/>
      <c r="E7" s="151"/>
    </row>
    <row r="8" customFormat="false" ht="14.4" hidden="false" customHeight="false" outlineLevel="0" collapsed="false">
      <c r="A8" s="267"/>
      <c r="B8" s="139" t="n">
        <v>37053</v>
      </c>
      <c r="C8" s="208" t="n">
        <v>270454.7</v>
      </c>
      <c r="D8" s="150"/>
      <c r="E8" s="151"/>
    </row>
    <row r="9" customFormat="false" ht="14.4" hidden="false" customHeight="false" outlineLevel="0" collapsed="false">
      <c r="A9" s="95"/>
      <c r="B9" s="139" t="n">
        <v>37054</v>
      </c>
      <c r="C9" s="208" t="n">
        <v>270454.7</v>
      </c>
      <c r="D9" s="143"/>
      <c r="E9" s="137"/>
    </row>
    <row r="10" customFormat="false" ht="14.4" hidden="false" customHeight="false" outlineLevel="0" collapsed="false">
      <c r="A10" s="95"/>
      <c r="B10" s="120"/>
      <c r="C10" s="271"/>
      <c r="D10" s="136"/>
      <c r="E10" s="272"/>
    </row>
    <row r="11" customFormat="false" ht="15" hidden="false" customHeight="false" outlineLevel="0" collapsed="false">
      <c r="A11" s="145" t="s">
        <v>112</v>
      </c>
      <c r="B11" s="84"/>
      <c r="C11" s="227" t="n">
        <f aca="false">SUM(C6:C10)</f>
        <v>811364.1</v>
      </c>
      <c r="D11" s="116"/>
      <c r="E11" s="227" t="n">
        <f aca="false">SUM(E6:E10)</f>
        <v>0</v>
      </c>
    </row>
    <row r="12" customFormat="false" ht="15.6" hidden="false" customHeight="false" outlineLevel="0" collapsed="false"/>
    <row r="13" customFormat="false" ht="15" hidden="false" customHeight="true" outlineLevel="0" collapsed="false">
      <c r="B13" s="262" t="s">
        <v>114</v>
      </c>
      <c r="C13" s="262"/>
      <c r="D13" s="262"/>
      <c r="E13" s="262"/>
    </row>
    <row r="14" customFormat="false" ht="14.4" hidden="false" customHeight="false" outlineLevel="0" collapsed="false">
      <c r="A14" s="267"/>
      <c r="B14" s="136"/>
      <c r="C14" s="268"/>
      <c r="D14" s="269"/>
      <c r="E14" s="270"/>
    </row>
    <row r="15" customFormat="false" ht="14.4" hidden="false" customHeight="false" outlineLevel="0" collapsed="false">
      <c r="A15" s="267"/>
      <c r="B15" s="150" t="n">
        <v>37914</v>
      </c>
      <c r="C15" s="151" t="n">
        <v>540909.7</v>
      </c>
      <c r="D15" s="150" t="n">
        <v>37033</v>
      </c>
      <c r="E15" s="151" t="n">
        <v>335417.05</v>
      </c>
    </row>
    <row r="16" customFormat="false" ht="14.4" hidden="false" customHeight="false" outlineLevel="0" collapsed="false">
      <c r="A16" s="267"/>
      <c r="B16" s="150" t="n">
        <v>37945</v>
      </c>
      <c r="C16" s="151" t="n">
        <v>270454.7</v>
      </c>
      <c r="D16" s="150" t="n">
        <v>37034</v>
      </c>
      <c r="E16" s="151" t="n">
        <v>335417.05</v>
      </c>
    </row>
    <row r="17" customFormat="false" ht="14.4" hidden="false" customHeight="false" outlineLevel="0" collapsed="false">
      <c r="A17" s="95"/>
      <c r="B17" s="139"/>
      <c r="C17" s="208"/>
      <c r="D17" s="143" t="n">
        <v>37035</v>
      </c>
      <c r="E17" s="137" t="n">
        <v>335417.5</v>
      </c>
    </row>
    <row r="18" customFormat="false" ht="14.4" hidden="false" customHeight="false" outlineLevel="0" collapsed="false">
      <c r="A18" s="95"/>
      <c r="B18" s="139"/>
      <c r="C18" s="208"/>
      <c r="D18" s="143" t="n">
        <v>37348</v>
      </c>
      <c r="E18" s="273" t="n">
        <v>377711.75</v>
      </c>
    </row>
    <row r="19" customFormat="false" ht="14.4" hidden="false" customHeight="false" outlineLevel="0" collapsed="false">
      <c r="A19" s="95"/>
      <c r="B19" s="139"/>
      <c r="C19" s="208"/>
      <c r="D19" s="143" t="n">
        <v>37352</v>
      </c>
      <c r="E19" s="273" t="n">
        <v>377711.75</v>
      </c>
    </row>
    <row r="20" customFormat="false" ht="14.4" hidden="false" customHeight="false" outlineLevel="0" collapsed="false">
      <c r="A20" s="95"/>
      <c r="B20" s="139"/>
      <c r="C20" s="208"/>
      <c r="D20" s="143" t="n">
        <v>37465</v>
      </c>
      <c r="E20" s="273" t="n">
        <v>377711.75</v>
      </c>
    </row>
    <row r="21" customFormat="false" ht="14.4" hidden="false" customHeight="false" outlineLevel="0" collapsed="false">
      <c r="A21" s="95"/>
      <c r="B21" s="139"/>
      <c r="C21" s="208"/>
      <c r="D21" s="274" t="n">
        <v>37727</v>
      </c>
      <c r="E21" s="215" t="n">
        <v>755423.5</v>
      </c>
    </row>
    <row r="22" customFormat="false" ht="14.4" hidden="false" customHeight="false" outlineLevel="0" collapsed="false">
      <c r="A22" s="95"/>
      <c r="B22" s="139"/>
      <c r="C22" s="208"/>
      <c r="D22" s="275"/>
      <c r="E22" s="275"/>
    </row>
    <row r="23" customFormat="false" ht="14.4" hidden="false" customHeight="false" outlineLevel="0" collapsed="false">
      <c r="A23" s="95"/>
      <c r="B23" s="139"/>
      <c r="C23" s="208"/>
      <c r="D23" s="275"/>
      <c r="E23" s="275"/>
    </row>
    <row r="24" customFormat="false" ht="14.4" hidden="false" customHeight="false" outlineLevel="0" collapsed="false">
      <c r="A24" s="95"/>
      <c r="B24" s="139"/>
      <c r="C24" s="208"/>
      <c r="D24" s="275"/>
      <c r="E24" s="275"/>
    </row>
    <row r="25" customFormat="false" ht="14.4" hidden="false" customHeight="false" outlineLevel="0" collapsed="false">
      <c r="A25" s="95"/>
      <c r="B25" s="139"/>
      <c r="C25" s="208"/>
      <c r="D25" s="111"/>
      <c r="E25" s="276"/>
    </row>
    <row r="26" customFormat="false" ht="14.4" hidden="false" customHeight="false" outlineLevel="0" collapsed="false">
      <c r="A26" s="95"/>
      <c r="B26" s="139"/>
      <c r="C26" s="208"/>
      <c r="D26" s="111"/>
      <c r="E26" s="276"/>
    </row>
    <row r="27" customFormat="false" ht="14.25" hidden="false" customHeight="true" outlineLevel="0" collapsed="false">
      <c r="A27" s="95"/>
      <c r="B27" s="120"/>
      <c r="C27" s="277"/>
      <c r="D27" s="120"/>
      <c r="E27" s="271"/>
    </row>
    <row r="28" customFormat="false" ht="15" hidden="false" customHeight="false" outlineLevel="0" collapsed="false">
      <c r="A28" s="145" t="s">
        <v>112</v>
      </c>
      <c r="B28" s="84"/>
      <c r="C28" s="227" t="n">
        <f aca="false">SUM(C14:C27)</f>
        <v>811364.4</v>
      </c>
      <c r="D28" s="116"/>
      <c r="E28" s="227" t="n">
        <f aca="false">SUM(E14:E27)</f>
        <v>2894810.35</v>
      </c>
    </row>
    <row r="29" customFormat="false" ht="15.6" hidden="false" customHeight="false" outlineLevel="0" collapsed="false">
      <c r="H29" s="0" t="s">
        <v>139</v>
      </c>
    </row>
    <row r="30" customFormat="false" ht="15" hidden="false" customHeight="true" outlineLevel="0" collapsed="false">
      <c r="B30" s="278" t="s">
        <v>115</v>
      </c>
      <c r="C30" s="278"/>
      <c r="D30" s="278"/>
      <c r="E30" s="278"/>
    </row>
    <row r="31" customFormat="false" ht="14.4" hidden="false" customHeight="false" outlineLevel="0" collapsed="false">
      <c r="A31" s="267"/>
      <c r="B31" s="122"/>
      <c r="C31" s="124"/>
      <c r="D31" s="279"/>
      <c r="E31" s="270"/>
    </row>
    <row r="32" customFormat="false" ht="14.4" hidden="false" customHeight="false" outlineLevel="0" collapsed="false">
      <c r="A32" s="267"/>
      <c r="B32" s="122" t="n">
        <v>40014</v>
      </c>
      <c r="C32" s="124" t="n">
        <v>990943.5</v>
      </c>
      <c r="D32" s="150" t="n">
        <v>39290</v>
      </c>
      <c r="E32" s="151" t="n">
        <v>184000</v>
      </c>
    </row>
    <row r="33" customFormat="false" ht="14.4" hidden="false" customHeight="false" outlineLevel="0" collapsed="false">
      <c r="A33" s="267"/>
      <c r="B33" s="150" t="n">
        <v>40250</v>
      </c>
      <c r="C33" s="151" t="n">
        <v>1596815.25</v>
      </c>
      <c r="D33" s="150" t="n">
        <v>39291</v>
      </c>
      <c r="E33" s="151" t="n">
        <v>507196</v>
      </c>
    </row>
    <row r="34" customFormat="false" ht="14.4" hidden="false" customHeight="false" outlineLevel="0" collapsed="false">
      <c r="A34" s="95"/>
      <c r="B34" s="150"/>
      <c r="C34" s="151"/>
      <c r="D34" s="150" t="n">
        <v>39068</v>
      </c>
      <c r="E34" s="151" t="n">
        <v>488520</v>
      </c>
    </row>
    <row r="35" customFormat="false" ht="14.4" hidden="false" customHeight="false" outlineLevel="0" collapsed="false">
      <c r="A35" s="95"/>
      <c r="B35" s="150"/>
      <c r="C35" s="151"/>
      <c r="D35" s="150" t="n">
        <v>39163</v>
      </c>
      <c r="E35" s="151" t="n">
        <v>276000</v>
      </c>
    </row>
    <row r="36" customFormat="false" ht="14.4" hidden="false" customHeight="false" outlineLevel="0" collapsed="false">
      <c r="A36" s="95"/>
      <c r="B36" s="150"/>
      <c r="C36" s="151"/>
      <c r="D36" s="150" t="n">
        <v>39334</v>
      </c>
      <c r="E36" s="151" t="n">
        <v>405720</v>
      </c>
    </row>
    <row r="37" customFormat="false" ht="14.4" hidden="false" customHeight="false" outlineLevel="0" collapsed="false">
      <c r="A37" s="95"/>
      <c r="B37" s="150"/>
      <c r="C37" s="151"/>
      <c r="D37" s="150" t="n">
        <v>39334</v>
      </c>
      <c r="E37" s="151" t="n">
        <v>405720</v>
      </c>
    </row>
    <row r="38" customFormat="false" ht="14.4" hidden="false" customHeight="false" outlineLevel="0" collapsed="false">
      <c r="A38" s="95"/>
      <c r="B38" s="150"/>
      <c r="C38" s="151"/>
      <c r="D38" s="150" t="n">
        <v>39706</v>
      </c>
      <c r="E38" s="151" t="n">
        <v>319010</v>
      </c>
    </row>
    <row r="39" customFormat="false" ht="14.4" hidden="false" customHeight="false" outlineLevel="0" collapsed="false">
      <c r="A39" s="95"/>
      <c r="B39" s="150"/>
      <c r="C39" s="151"/>
      <c r="D39" s="150" t="n">
        <v>39740</v>
      </c>
      <c r="E39" s="151" t="n">
        <v>629280</v>
      </c>
    </row>
    <row r="40" customFormat="false" ht="14.4" hidden="false" customHeight="false" outlineLevel="0" collapsed="false">
      <c r="A40" s="95"/>
      <c r="B40" s="150"/>
      <c r="C40" s="151"/>
      <c r="D40" s="150"/>
      <c r="E40" s="150"/>
    </row>
    <row r="41" customFormat="false" ht="14.4" hidden="false" customHeight="false" outlineLevel="0" collapsed="false">
      <c r="A41" s="95"/>
      <c r="B41" s="150"/>
      <c r="C41" s="151"/>
      <c r="D41" s="150"/>
      <c r="E41" s="150"/>
    </row>
    <row r="42" customFormat="false" ht="14.4" hidden="false" customHeight="false" outlineLevel="0" collapsed="false">
      <c r="A42" s="95"/>
      <c r="B42" s="150"/>
      <c r="C42" s="151"/>
      <c r="D42" s="150"/>
      <c r="E42" s="150"/>
    </row>
    <row r="43" customFormat="false" ht="14.4" hidden="false" customHeight="false" outlineLevel="0" collapsed="false">
      <c r="A43" s="95"/>
      <c r="B43" s="150"/>
      <c r="C43" s="151"/>
      <c r="D43" s="150"/>
      <c r="E43" s="150"/>
    </row>
    <row r="44" customFormat="false" ht="14.4" hidden="false" customHeight="false" outlineLevel="0" collapsed="false">
      <c r="A44" s="95"/>
      <c r="B44" s="150"/>
      <c r="C44" s="151"/>
      <c r="D44" s="150"/>
      <c r="E44" s="150"/>
    </row>
    <row r="45" customFormat="false" ht="14.4" hidden="false" customHeight="false" outlineLevel="0" collapsed="false">
      <c r="A45" s="95"/>
      <c r="B45" s="241"/>
      <c r="C45" s="280"/>
      <c r="D45" s="143"/>
      <c r="E45" s="273"/>
    </row>
    <row r="46" customFormat="false" ht="15" hidden="false" customHeight="false" outlineLevel="0" collapsed="false">
      <c r="A46" s="145" t="s">
        <v>112</v>
      </c>
      <c r="B46" s="84"/>
      <c r="C46" s="227" t="n">
        <f aca="false">SUM(C31:C45)</f>
        <v>2587758.75</v>
      </c>
      <c r="D46" s="116"/>
      <c r="E46" s="227" t="n">
        <f aca="false">SUM(E31:E45)</f>
        <v>3215446</v>
      </c>
    </row>
    <row r="47" customFormat="false" ht="15.6" hidden="false" customHeight="false" outlineLevel="0" collapsed="false"/>
    <row r="48" customFormat="false" ht="15" hidden="false" customHeight="false" outlineLevel="0" collapsed="false">
      <c r="B48" s="278" t="s">
        <v>116</v>
      </c>
      <c r="C48" s="278"/>
      <c r="D48" s="278"/>
      <c r="E48" s="278"/>
    </row>
    <row r="49" customFormat="false" ht="14.4" hidden="false" customHeight="false" outlineLevel="0" collapsed="false">
      <c r="A49" s="267"/>
      <c r="B49" s="122"/>
      <c r="C49" s="124"/>
      <c r="D49" s="279"/>
      <c r="E49" s="270"/>
    </row>
    <row r="50" customFormat="false" ht="14.4" hidden="false" customHeight="false" outlineLevel="0" collapsed="false">
      <c r="A50" s="267"/>
      <c r="B50" s="150" t="n">
        <v>41381</v>
      </c>
      <c r="C50" s="173" t="n">
        <v>2477358.75</v>
      </c>
      <c r="D50" s="150" t="n">
        <v>41231</v>
      </c>
      <c r="E50" s="151" t="n">
        <v>972463</v>
      </c>
    </row>
    <row r="51" customFormat="false" ht="14.4" hidden="false" customHeight="false" outlineLevel="0" collapsed="false">
      <c r="A51" s="267"/>
      <c r="B51" s="150" t="n">
        <v>41382</v>
      </c>
      <c r="C51" s="173" t="n">
        <v>811364.1</v>
      </c>
      <c r="D51" s="150" t="n">
        <v>41234</v>
      </c>
      <c r="E51" s="151" t="n">
        <v>408940</v>
      </c>
    </row>
    <row r="52" customFormat="false" ht="14.4" hidden="false" customHeight="false" outlineLevel="0" collapsed="false">
      <c r="A52" s="95"/>
      <c r="B52" s="194" t="n">
        <v>41565</v>
      </c>
      <c r="C52" s="195" t="n">
        <v>3276059.69</v>
      </c>
      <c r="D52" s="281"/>
      <c r="E52" s="137"/>
    </row>
    <row r="53" customFormat="false" ht="14.4" hidden="false" customHeight="false" outlineLevel="0" collapsed="false">
      <c r="A53" s="95"/>
      <c r="B53" s="150" t="n">
        <v>41773</v>
      </c>
      <c r="C53" s="151" t="n">
        <v>778827.15</v>
      </c>
      <c r="D53" s="281"/>
      <c r="E53" s="137"/>
    </row>
    <row r="54" customFormat="false" ht="14.4" hidden="false" customHeight="false" outlineLevel="0" collapsed="false">
      <c r="A54" s="95"/>
      <c r="B54" s="194" t="n">
        <v>42101</v>
      </c>
      <c r="C54" s="195" t="n">
        <v>534287.16</v>
      </c>
      <c r="D54" s="281"/>
      <c r="E54" s="137"/>
    </row>
    <row r="55" customFormat="false" ht="14.4" hidden="false" customHeight="false" outlineLevel="0" collapsed="false">
      <c r="A55" s="95"/>
      <c r="B55" s="211" t="n">
        <v>43130</v>
      </c>
      <c r="C55" s="212" t="n">
        <v>416125.67</v>
      </c>
      <c r="D55" s="281"/>
      <c r="E55" s="273"/>
    </row>
    <row r="56" customFormat="false" ht="15" hidden="false" customHeight="false" outlineLevel="0" collapsed="false">
      <c r="A56" s="145" t="s">
        <v>112</v>
      </c>
      <c r="B56" s="145"/>
      <c r="C56" s="234" t="n">
        <f aca="false">SUM(C49:C55)</f>
        <v>8294022.52</v>
      </c>
      <c r="D56" s="116"/>
      <c r="E56" s="227" t="n">
        <f aca="false">SUM(E49:E55)</f>
        <v>1381403</v>
      </c>
    </row>
    <row r="57" customFormat="false" ht="15" hidden="false" customHeight="false" outlineLevel="0" collapsed="false"/>
  </sheetData>
  <mergeCells count="6">
    <mergeCell ref="B3:E3"/>
    <mergeCell ref="B4:C4"/>
    <mergeCell ref="D4:E4"/>
    <mergeCell ref="B13:E13"/>
    <mergeCell ref="B30:E30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26:39Z</dcterms:created>
  <dc:creator>Kaveshka Mackerduth</dc:creator>
  <dc:description/>
  <dc:language>en-US</dc:language>
  <cp:lastModifiedBy>Molukisi Tsatsa</cp:lastModifiedBy>
  <cp:lastPrinted>2018-08-31T09:32:40Z</cp:lastPrinted>
  <dcterms:modified xsi:type="dcterms:W3CDTF">2023-11-30T09:51:53Z</dcterms:modified>
  <cp:revision>0</cp:revision>
  <dc:subject/>
  <dc:title/>
</cp:coreProperties>
</file>